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  <sheet name="Лист3" sheetId="3" state="visible" r:id="rId4"/>
  </sheets>
  <definedNames>
    <definedName function="false" hidden="false" localSheetId="1" name="Excel_BuiltIn__FilterDatabase" vbProcedure="false">Лист1!$D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44">
  <si>
    <t xml:space="preserve">Захарова Т.А., методист Рязанского института развития образования</t>
  </si>
  <si>
    <t xml:space="preserve">Орфоэпический словарик</t>
  </si>
  <si>
    <t xml:space="preserve">(учебный тренажёр)</t>
  </si>
  <si>
    <t xml:space="preserve">верно</t>
  </si>
  <si>
    <t xml:space="preserve">из</t>
  </si>
  <si>
    <t xml:space="preserve">Процент</t>
  </si>
  <si>
    <t xml:space="preserve">Оценка</t>
  </si>
  <si>
    <t xml:space="preserve">неверно</t>
  </si>
  <si>
    <t xml:space="preserve">выполнения</t>
  </si>
  <si>
    <t xml:space="preserve">а</t>
  </si>
  <si>
    <t xml:space="preserve">г</t>
  </si>
  <si>
    <t xml:space="preserve">е</t>
  </si>
  <si>
    <t xml:space="preserve">н</t>
  </si>
  <si>
    <t xml:space="preserve">т</t>
  </si>
  <si>
    <t xml:space="preserve">л</t>
  </si>
  <si>
    <t xml:space="preserve">ь</t>
  </si>
  <si>
    <t xml:space="preserve">к</t>
  </si>
  <si>
    <t xml:space="preserve">о</t>
  </si>
  <si>
    <t xml:space="preserve">в</t>
  </si>
  <si>
    <t xml:space="preserve">ы</t>
  </si>
  <si>
    <t xml:space="preserve">й</t>
  </si>
  <si>
    <t xml:space="preserve">м</t>
  </si>
  <si>
    <t xml:space="preserve">п</t>
  </si>
  <si>
    <t xml:space="preserve">с</t>
  </si>
  <si>
    <t xml:space="preserve">р</t>
  </si>
  <si>
    <t xml:space="preserve">ф</t>
  </si>
  <si>
    <t xml:space="preserve">х</t>
  </si>
  <si>
    <t xml:space="preserve">и</t>
  </si>
  <si>
    <t xml:space="preserve">я</t>
  </si>
  <si>
    <t xml:space="preserve">э</t>
  </si>
  <si>
    <t xml:space="preserve">б</t>
  </si>
  <si>
    <t xml:space="preserve">ю</t>
  </si>
  <si>
    <t xml:space="preserve">ш</t>
  </si>
  <si>
    <t xml:space="preserve">ч</t>
  </si>
  <si>
    <t xml:space="preserve">у</t>
  </si>
  <si>
    <t xml:space="preserve">з</t>
  </si>
  <si>
    <t xml:space="preserve">д</t>
  </si>
  <si>
    <t xml:space="preserve">ц</t>
  </si>
  <si>
    <t xml:space="preserve">ж</t>
  </si>
  <si>
    <t xml:space="preserve">(отрасль)</t>
  </si>
  <si>
    <t xml:space="preserve">я </t>
  </si>
  <si>
    <t xml:space="preserve">(мной мысль)</t>
  </si>
  <si>
    <t xml:space="preserve">щ</t>
  </si>
  <si>
    <t xml:space="preserve">я (норм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1">
    <font>
      <b val="true"/>
      <sz val="14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800000"/>
      <name val="Monotype Corsiva"/>
      <family val="4"/>
      <charset val="204"/>
    </font>
    <font>
      <b val="true"/>
      <i val="true"/>
      <sz val="22"/>
      <name val="Arial Cyr"/>
      <family val="0"/>
      <charset val="204"/>
    </font>
    <font>
      <b val="true"/>
      <i val="true"/>
      <sz val="12"/>
      <color rgb="FF003300"/>
      <name val="Arial Cyr"/>
      <family val="0"/>
      <charset val="204"/>
    </font>
    <font>
      <b val="true"/>
      <sz val="14"/>
      <color rgb="FF0033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color rgb="FF0033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00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i val="true"/>
      <sz val="10"/>
      <color rgb="FF003300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b val="true"/>
      <sz val="14"/>
      <color rgb="FF808080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8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7000</xdr:colOff>
      <xdr:row>9</xdr:row>
      <xdr:rowOff>322560</xdr:rowOff>
    </xdr:from>
    <xdr:to>
      <xdr:col>5</xdr:col>
      <xdr:colOff>739440</xdr:colOff>
      <xdr:row>9</xdr:row>
      <xdr:rowOff>673560</xdr:rowOff>
    </xdr:to>
    <xdr:sp>
      <xdr:nvSpPr>
        <xdr:cNvPr id="0" name="AutoShape 1">
          <a:hlinkClick r:id="rId1"/>
        </xdr:cNvPr>
        <xdr:cNvSpPr/>
      </xdr:nvSpPr>
      <xdr:spPr>
        <a:xfrm>
          <a:off x="7363440" y="2379960"/>
          <a:ext cx="532440" cy="351000"/>
        </a:xfrm>
        <a:custGeom>
          <a:avLst/>
          <a:gdLst>
            <a:gd name="textAreaLeft" fmla="*/ 83160 w 532440"/>
            <a:gd name="textAreaRight" fmla="*/ 466200 w 532440"/>
            <a:gd name="textAreaTop" fmla="*/ 87480 h 351000"/>
            <a:gd name="textAreaBottom" fmla="*/ 263520 h 35100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280</xdr:colOff>
      <xdr:row>0</xdr:row>
      <xdr:rowOff>114480</xdr:rowOff>
    </xdr:from>
    <xdr:to>
      <xdr:col>5</xdr:col>
      <xdr:colOff>270360</xdr:colOff>
      <xdr:row>1</xdr:row>
      <xdr:rowOff>152640</xdr:rowOff>
    </xdr:to>
    <xdr:clientData/>
  </xdr:twoCellAnchor>
  <xdr:twoCellAnchor editAs="oneCell">
    <xdr:from>
      <xdr:col>15</xdr:col>
      <xdr:colOff>279000</xdr:colOff>
      <xdr:row>0</xdr:row>
      <xdr:rowOff>28800</xdr:rowOff>
    </xdr:from>
    <xdr:to>
      <xdr:col>17</xdr:col>
      <xdr:colOff>306360</xdr:colOff>
      <xdr:row>1</xdr:row>
      <xdr:rowOff>200160</xdr:rowOff>
    </xdr:to>
    <xdr:clientData/>
  </xdr:twoCellAnchor>
  <xdr:twoCellAnchor editAs="oneCell">
    <xdr:from>
      <xdr:col>41</xdr:col>
      <xdr:colOff>278640</xdr:colOff>
      <xdr:row>0</xdr:row>
      <xdr:rowOff>0</xdr:rowOff>
    </xdr:from>
    <xdr:to>
      <xdr:col>44</xdr:col>
      <xdr:colOff>342360</xdr:colOff>
      <xdr:row>1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4921875" defaultRowHeight="18" zeroHeight="false" outlineLevelRow="0" outlineLevelCol="0"/>
  <cols>
    <col collapsed="false" customWidth="false" hidden="false" outlineLevel="0" max="257" min="1" style="1" width="14.45"/>
  </cols>
  <sheetData>
    <row r="2" customFormat="false" ht="18" hidden="false" customHeight="false" outlineLevel="0" collapsed="false">
      <c r="B2" s="2" t="s">
        <v>0</v>
      </c>
    </row>
    <row r="10" customFormat="false" ht="63.75" hidden="false" customHeight="false" outlineLevel="0" collapsed="false">
      <c r="B10" s="3" t="s">
        <v>1</v>
      </c>
      <c r="C10" s="3"/>
      <c r="D10" s="3"/>
      <c r="E10" s="3"/>
    </row>
    <row r="12" customFormat="false" ht="27.75" hidden="false" customHeight="false" outlineLevel="0" collapsed="false">
      <c r="C12" s="4" t="s">
        <v>2</v>
      </c>
    </row>
  </sheetData>
  <mergeCells count="1"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5.17578125" defaultRowHeight="18" zeroHeight="false" outlineLevelRow="0" outlineLevelCol="0"/>
  <cols>
    <col collapsed="false" customWidth="true" hidden="false" outlineLevel="0" max="2" min="1" style="5" width="4.17"/>
    <col collapsed="false" customWidth="false" hidden="false" outlineLevel="0" max="12" min="3" style="2" width="5.17"/>
    <col collapsed="false" customWidth="false" hidden="false" outlineLevel="0" max="13" min="13" style="6" width="5.17"/>
    <col collapsed="false" customWidth="false" hidden="false" outlineLevel="0" max="14" min="14" style="2" width="5.17"/>
    <col collapsed="false" customWidth="true" hidden="false" outlineLevel="0" max="15" min="15" style="2" width="5.72"/>
    <col collapsed="false" customWidth="false" hidden="false" outlineLevel="0" max="21" min="16" style="2" width="5.17"/>
    <col collapsed="false" customWidth="true" hidden="false" outlineLevel="0" max="22" min="22" style="2" width="4.9"/>
    <col collapsed="false" customWidth="false" hidden="false" outlineLevel="0" max="34" min="23" style="2" width="5.17"/>
    <col collapsed="false" customWidth="true" hidden="true" outlineLevel="0" max="35" min="35" style="2" width="3.45"/>
    <col collapsed="false" customWidth="true" hidden="false" outlineLevel="0" max="36" min="36" style="2" width="2.9"/>
    <col collapsed="false" customWidth="true" hidden="false" outlineLevel="0" max="38" min="37" style="2" width="5.36"/>
    <col collapsed="false" customWidth="true" hidden="true" outlineLevel="0" max="39" min="39" style="2" width="3.26"/>
    <col collapsed="false" customWidth="true" hidden="false" outlineLevel="0" max="40" min="40" style="2" width="2.9"/>
    <col collapsed="false" customWidth="false" hidden="false" outlineLevel="0" max="42" min="41" style="2" width="5.17"/>
    <col collapsed="false" customWidth="true" hidden="true" outlineLevel="0" max="43" min="43" style="2" width="3.26"/>
    <col collapsed="false" customWidth="true" hidden="false" outlineLevel="0" max="44" min="44" style="2" width="2.9"/>
    <col collapsed="false" customWidth="false" hidden="false" outlineLevel="0" max="46" min="45" style="2" width="5.17"/>
    <col collapsed="false" customWidth="true" hidden="true" outlineLevel="0" max="47" min="47" style="2" width="3.26"/>
    <col collapsed="false" customWidth="true" hidden="false" outlineLevel="0" max="48" min="48" style="2" width="2.9"/>
    <col collapsed="false" customWidth="false" hidden="false" outlineLevel="0" max="50" min="49" style="2" width="5.17"/>
    <col collapsed="false" customWidth="true" hidden="true" outlineLevel="0" max="51" min="51" style="2" width="3.26"/>
    <col collapsed="false" customWidth="true" hidden="false" outlineLevel="0" max="52" min="52" style="2" width="2.9"/>
    <col collapsed="false" customWidth="false" hidden="false" outlineLevel="0" max="54" min="53" style="2" width="5.17"/>
    <col collapsed="false" customWidth="true" hidden="true" outlineLevel="0" max="55" min="55" style="2" width="3.26"/>
    <col collapsed="false" customWidth="true" hidden="false" outlineLevel="0" max="56" min="56" style="2" width="2.9"/>
    <col collapsed="false" customWidth="false" hidden="false" outlineLevel="0" max="257" min="57" style="2" width="5.17"/>
  </cols>
  <sheetData>
    <row r="1" s="9" customFormat="true" ht="18.75" hidden="false" customHeight="true" outlineLevel="0" collapsed="false">
      <c r="A1" s="7"/>
      <c r="B1" s="7"/>
      <c r="C1" s="8" t="s">
        <v>3</v>
      </c>
      <c r="D1" s="8"/>
      <c r="F1" s="10"/>
      <c r="G1" s="11" t="n">
        <v>0</v>
      </c>
      <c r="H1" s="12" t="s">
        <v>4</v>
      </c>
      <c r="I1" s="11" t="n">
        <v>0</v>
      </c>
      <c r="J1" s="13" t="s">
        <v>5</v>
      </c>
      <c r="L1" s="14"/>
      <c r="M1" s="14"/>
      <c r="N1" s="15" t="s">
        <v>6</v>
      </c>
      <c r="O1" s="16"/>
      <c r="P1" s="17"/>
      <c r="Q1" s="17"/>
    </row>
    <row r="2" s="9" customFormat="true" ht="18.75" hidden="false" customHeight="true" outlineLevel="0" collapsed="false">
      <c r="A2" s="7"/>
      <c r="B2" s="7"/>
      <c r="C2" s="8" t="s">
        <v>7</v>
      </c>
      <c r="D2" s="8"/>
      <c r="F2" s="10"/>
      <c r="G2" s="11"/>
      <c r="H2" s="12"/>
      <c r="I2" s="11"/>
      <c r="J2" s="18" t="s">
        <v>8</v>
      </c>
      <c r="L2" s="14"/>
      <c r="M2" s="14"/>
      <c r="N2" s="15"/>
      <c r="O2" s="16"/>
      <c r="P2" s="17"/>
      <c r="Q2" s="17"/>
      <c r="AJ2" s="19"/>
      <c r="AK2" s="19"/>
      <c r="AL2" s="19"/>
      <c r="AM2" s="19"/>
      <c r="AN2" s="19"/>
      <c r="AO2" s="19"/>
      <c r="AP2" s="19"/>
      <c r="AQ2" s="19"/>
      <c r="AR2" s="19"/>
    </row>
    <row r="3" s="24" customFormat="true" ht="18.75" hidden="false" customHeight="false" outlineLevel="0" collapsed="false">
      <c r="A3" s="20"/>
      <c r="B3" s="21"/>
      <c r="C3" s="22"/>
      <c r="D3" s="23"/>
      <c r="F3" s="25"/>
      <c r="G3" s="26"/>
      <c r="H3" s="21"/>
      <c r="I3" s="27"/>
      <c r="M3" s="28"/>
    </row>
    <row r="4" s="24" customFormat="true" ht="18" hidden="false" customHeight="false" outlineLevel="0" collapsed="false">
      <c r="A4" s="29" t="n">
        <v>1</v>
      </c>
      <c r="B4" s="30"/>
      <c r="C4" s="31" t="s">
        <v>9</v>
      </c>
      <c r="D4" s="24" t="s">
        <v>10</v>
      </c>
      <c r="E4" s="32" t="s">
        <v>11</v>
      </c>
      <c r="F4" s="24" t="s">
        <v>12</v>
      </c>
      <c r="G4" s="24" t="s">
        <v>13</v>
      </c>
      <c r="M4" s="28"/>
      <c r="AG4" s="33"/>
      <c r="AH4" s="33"/>
      <c r="AI4" s="34" t="b">
        <f aca="false">EXACT(AG4,"агЕнт")</f>
        <v>0</v>
      </c>
      <c r="AJ4" s="35" t="str">
        <f aca="false">IF(AI4,"+","-")</f>
        <v>-</v>
      </c>
      <c r="AK4" s="33"/>
      <c r="AL4" s="33"/>
      <c r="AM4" s="34" t="b">
        <f aca="false">EXACT(AK4,"вОра")</f>
        <v>0</v>
      </c>
      <c r="AN4" s="35" t="str">
        <f aca="false">IF(AM4,"+","-")</f>
        <v>-</v>
      </c>
      <c r="AO4" s="33"/>
      <c r="AP4" s="33"/>
      <c r="AQ4" s="34" t="b">
        <f aca="false">EXACT(AO4,"зАгнутый")</f>
        <v>0</v>
      </c>
      <c r="AR4" s="35" t="str">
        <f aca="false">IF(AQ4,"+","-")</f>
        <v>-</v>
      </c>
      <c r="AS4" s="33"/>
      <c r="AT4" s="33"/>
      <c r="AU4" s="34" t="b">
        <f aca="false">EXACT(AS4,"кремЕнь")</f>
        <v>0</v>
      </c>
      <c r="AV4" s="35" t="str">
        <f aca="false">IF(AU4,"+","-")</f>
        <v>-</v>
      </c>
      <c r="AW4" s="33"/>
      <c r="AX4" s="33"/>
      <c r="AY4" s="34" t="b">
        <f aca="false">EXACT(AW4,"пАсквиль")</f>
        <v>0</v>
      </c>
      <c r="AZ4" s="35" t="str">
        <f aca="false">IF(AY4,"+","-")</f>
        <v>-</v>
      </c>
      <c r="BA4" s="33"/>
      <c r="BB4" s="33"/>
      <c r="BC4" s="34" t="b">
        <f aca="false">EXACT(BA4,"танцОвщик")</f>
        <v>0</v>
      </c>
      <c r="BD4" s="35" t="str">
        <f aca="false">IF(BC4,"+","-")</f>
        <v>-</v>
      </c>
    </row>
    <row r="5" s="24" customFormat="true" ht="18" hidden="false" customHeight="false" outlineLevel="0" collapsed="false">
      <c r="A5" s="29"/>
      <c r="B5" s="30"/>
      <c r="M5" s="28"/>
      <c r="AG5" s="33"/>
      <c r="AH5" s="33"/>
      <c r="AI5" s="34" t="b">
        <f aca="false">EXACT(AG5,"алькОв")</f>
        <v>0</v>
      </c>
      <c r="AJ5" s="35" t="str">
        <f aca="false">IF(AI5,"+","-")</f>
        <v>-</v>
      </c>
      <c r="AK5" s="33"/>
      <c r="AL5" s="33"/>
      <c r="AM5" s="34" t="b">
        <f aca="false">EXACT(AK5,"ворвалАсь")</f>
        <v>0</v>
      </c>
      <c r="AN5" s="35" t="str">
        <f aca="false">IF(AM5,"+","-")</f>
        <v>-</v>
      </c>
      <c r="AO5" s="33"/>
      <c r="AP5" s="33"/>
      <c r="AQ5" s="34" t="b">
        <f aca="false">EXACT(AO5,"зАговор")</f>
        <v>0</v>
      </c>
      <c r="AR5" s="35" t="str">
        <f aca="false">IF(AQ5,"+","-")</f>
        <v>-</v>
      </c>
      <c r="AS5" s="33"/>
      <c r="AT5" s="33"/>
      <c r="AU5" s="34" t="b">
        <f aca="false">EXACT(AS5,"кУхонный")</f>
        <v>0</v>
      </c>
      <c r="AV5" s="35" t="str">
        <f aca="false">IF(AU5,"+","-")</f>
        <v>-</v>
      </c>
      <c r="AW5" s="33"/>
      <c r="AX5" s="33"/>
      <c r="AY5" s="34" t="b">
        <f aca="false">EXACT(AW5,"платО")</f>
        <v>0</v>
      </c>
      <c r="AZ5" s="35" t="str">
        <f aca="false">IF(AY5,"+","-")</f>
        <v>-</v>
      </c>
      <c r="BA5" s="33"/>
      <c r="BB5" s="33"/>
      <c r="BC5" s="34" t="b">
        <f aca="false">EXACT(BA5,"тЕрпящий")</f>
        <v>0</v>
      </c>
      <c r="BD5" s="35" t="str">
        <f aca="false">IF(BC5,"+","-")</f>
        <v>-</v>
      </c>
    </row>
    <row r="6" s="24" customFormat="true" ht="18" hidden="false" customHeight="false" outlineLevel="0" collapsed="false">
      <c r="A6" s="29" t="n">
        <f aca="false">A4+1</f>
        <v>2</v>
      </c>
      <c r="B6" s="30"/>
      <c r="C6" s="31" t="s">
        <v>9</v>
      </c>
      <c r="D6" s="24" t="s">
        <v>14</v>
      </c>
      <c r="E6" s="24" t="s">
        <v>15</v>
      </c>
      <c r="F6" s="24" t="s">
        <v>16</v>
      </c>
      <c r="G6" s="32" t="s">
        <v>17</v>
      </c>
      <c r="H6" s="24" t="s">
        <v>18</v>
      </c>
      <c r="M6" s="28"/>
      <c r="AG6" s="33"/>
      <c r="AH6" s="33"/>
      <c r="AI6" s="34" t="b">
        <f aca="false">EXACT(AG6,"альтОвый")</f>
        <v>0</v>
      </c>
      <c r="AJ6" s="35" t="str">
        <f aca="false">IF(AI6,"+","-")</f>
        <v>-</v>
      </c>
      <c r="AK6" s="33"/>
      <c r="AL6" s="33"/>
      <c r="AM6" s="34" t="b">
        <f aca="false">EXACT(AK6,"вручАт")</f>
        <v>0</v>
      </c>
      <c r="AN6" s="35" t="str">
        <f aca="false">IF(AM6,"+","-")</f>
        <v>-</v>
      </c>
      <c r="AO6" s="33"/>
      <c r="AP6" s="33"/>
      <c r="AQ6" s="34" t="b">
        <f aca="false">EXACT(AO6,"задОлго")</f>
        <v>0</v>
      </c>
      <c r="AR6" s="35" t="str">
        <f aca="false">IF(AQ6,"+","-")</f>
        <v>-</v>
      </c>
      <c r="AS6" s="33"/>
      <c r="AT6" s="33"/>
      <c r="AU6" s="34" t="b">
        <f aca="false">EXACT(AS6,"лассО")</f>
        <v>0</v>
      </c>
      <c r="AV6" s="35" t="str">
        <f aca="false">IF(AU6,"+","-")</f>
        <v>-</v>
      </c>
      <c r="AW6" s="33"/>
      <c r="AX6" s="33"/>
      <c r="AY6" s="34" t="b">
        <f aca="false">EXACT(AW6,"плЕсневеть")</f>
        <v>0</v>
      </c>
      <c r="AZ6" s="35" t="str">
        <f aca="false">IF(AY6,"+","-")</f>
        <v>-</v>
      </c>
      <c r="BA6" s="33"/>
      <c r="BB6" s="33"/>
      <c r="BC6" s="34" t="b">
        <f aca="false">EXACT(BA6,"тОрты")</f>
        <v>0</v>
      </c>
      <c r="BD6" s="35" t="str">
        <f aca="false">IF(BC6,"+","-")</f>
        <v>-</v>
      </c>
    </row>
    <row r="7" s="24" customFormat="true" ht="18" hidden="false" customHeight="false" outlineLevel="0" collapsed="false">
      <c r="A7" s="29"/>
      <c r="B7" s="30"/>
      <c r="M7" s="28"/>
      <c r="AG7" s="33"/>
      <c r="AH7" s="33"/>
      <c r="AI7" s="34" t="b">
        <f aca="false">EXACT(AG7,"анАтом")</f>
        <v>0</v>
      </c>
      <c r="AJ7" s="35" t="str">
        <f aca="false">IF(AI7,"+","-")</f>
        <v>-</v>
      </c>
      <c r="AK7" s="33"/>
      <c r="AL7" s="33"/>
      <c r="AM7" s="34" t="b">
        <f aca="false">EXACT(AK7,"газопровОд")</f>
        <v>0</v>
      </c>
      <c r="AN7" s="35" t="str">
        <f aca="false">IF(AM7,"+","-")</f>
        <v>-</v>
      </c>
      <c r="AO7" s="33"/>
      <c r="AP7" s="33"/>
      <c r="AQ7" s="34" t="b">
        <f aca="false">EXACT(AO7,"заключИт")</f>
        <v>0</v>
      </c>
      <c r="AR7" s="35" t="str">
        <f aca="false">IF(AQ7,"+","-")</f>
        <v>-</v>
      </c>
      <c r="AS7" s="33"/>
      <c r="AT7" s="33"/>
      <c r="AU7" s="34" t="b">
        <f aca="false">EXACT(AS7,"ломОта")</f>
        <v>0</v>
      </c>
      <c r="AV7" s="35" t="str">
        <f aca="false">IF(AU7,"+","-")</f>
        <v>-</v>
      </c>
      <c r="AW7" s="33"/>
      <c r="AX7" s="33"/>
      <c r="AY7" s="34" t="b">
        <f aca="false">EXACT(AW7,"полшагА")</f>
        <v>0</v>
      </c>
      <c r="AZ7" s="35" t="str">
        <f aca="false">IF(AY7,"+","-")</f>
        <v>-</v>
      </c>
      <c r="BA7" s="33"/>
      <c r="BB7" s="33"/>
      <c r="BC7" s="34" t="b">
        <f aca="false">EXACT(BA7,"тОтчас")</f>
        <v>0</v>
      </c>
      <c r="BD7" s="35" t="str">
        <f aca="false">IF(BC7,"+","-")</f>
        <v>-</v>
      </c>
    </row>
    <row r="8" s="24" customFormat="true" ht="18" hidden="false" customHeight="false" outlineLevel="0" collapsed="false">
      <c r="A8" s="29" t="n">
        <f aca="false">A6+1</f>
        <v>3</v>
      </c>
      <c r="B8" s="30"/>
      <c r="C8" s="31" t="s">
        <v>9</v>
      </c>
      <c r="D8" s="24" t="s">
        <v>14</v>
      </c>
      <c r="E8" s="24" t="s">
        <v>15</v>
      </c>
      <c r="F8" s="24" t="s">
        <v>13</v>
      </c>
      <c r="G8" s="32" t="s">
        <v>17</v>
      </c>
      <c r="H8" s="24" t="s">
        <v>18</v>
      </c>
      <c r="I8" s="24" t="s">
        <v>19</v>
      </c>
      <c r="J8" s="24" t="s">
        <v>20</v>
      </c>
      <c r="M8" s="28"/>
      <c r="AG8" s="33"/>
      <c r="AH8" s="33"/>
      <c r="AI8" s="34" t="b">
        <f aca="false">EXACT(AG8,"апострОф")</f>
        <v>0</v>
      </c>
      <c r="AJ8" s="35" t="str">
        <f aca="false">IF(AI8,"+","-")</f>
        <v>-</v>
      </c>
      <c r="AK8" s="33"/>
      <c r="AL8" s="33"/>
      <c r="AM8" s="34" t="b">
        <f aca="false">EXACT(AK8,"гербЫ")</f>
        <v>0</v>
      </c>
      <c r="AN8" s="35" t="str">
        <f aca="false">IF(AM8,"+","-")</f>
        <v>-</v>
      </c>
      <c r="AO8" s="33"/>
      <c r="AP8" s="33"/>
      <c r="AQ8" s="34" t="b">
        <f aca="false">EXACT(AO8,"закУпорка")</f>
        <v>0</v>
      </c>
      <c r="AR8" s="35" t="str">
        <f aca="false">IF(AQ8,"+","-")</f>
        <v>-</v>
      </c>
      <c r="AS8" s="33"/>
      <c r="AT8" s="33"/>
      <c r="AU8" s="34" t="b">
        <f aca="false">EXACT(AS8,"мастерскИ")</f>
        <v>0</v>
      </c>
      <c r="AV8" s="35" t="str">
        <f aca="false">IF(AU8,"+","-")</f>
        <v>-</v>
      </c>
      <c r="AW8" s="33"/>
      <c r="AX8" s="33"/>
      <c r="AY8" s="34" t="b">
        <f aca="false">EXACT(AW8,"два пОрта")</f>
        <v>0</v>
      </c>
      <c r="AZ8" s="35" t="str">
        <f aca="false">IF(AY8,"+","-")</f>
        <v>-</v>
      </c>
      <c r="BA8" s="33"/>
      <c r="BB8" s="33"/>
      <c r="BC8" s="34" t="b">
        <f aca="false">EXACT(BA8,"тунИка")</f>
        <v>0</v>
      </c>
      <c r="BD8" s="35" t="str">
        <f aca="false">IF(BC8,"+","-")</f>
        <v>-</v>
      </c>
    </row>
    <row r="9" s="24" customFormat="true" ht="18" hidden="false" customHeight="false" outlineLevel="0" collapsed="false">
      <c r="A9" s="29"/>
      <c r="B9" s="30"/>
      <c r="M9" s="28"/>
      <c r="AG9" s="33"/>
      <c r="AH9" s="33"/>
      <c r="AI9" s="34" t="b">
        <f aca="false">EXACT(AG9,"арАхис")</f>
        <v>0</v>
      </c>
      <c r="AJ9" s="35" t="str">
        <f aca="false">IF(AI9,"+","-")</f>
        <v>-</v>
      </c>
      <c r="AK9" s="33"/>
      <c r="AL9" s="33"/>
      <c r="AM9" s="34" t="b">
        <f aca="false">EXACT(AK9,"гладИльный")</f>
        <v>0</v>
      </c>
      <c r="AN9" s="35" t="str">
        <f aca="false">IF(AM9,"+","-")</f>
        <v>-</v>
      </c>
      <c r="AO9" s="33"/>
      <c r="AP9" s="33"/>
      <c r="AQ9" s="34" t="b">
        <f aca="false">EXACT(AO9,"звонИт")</f>
        <v>0</v>
      </c>
      <c r="AR9" s="35" t="str">
        <f aca="false">IF(AQ9,"+","-")</f>
        <v>-</v>
      </c>
      <c r="AS9" s="33"/>
      <c r="AT9" s="33"/>
      <c r="AU9" s="34" t="b">
        <f aca="false">EXACT(AS9,"медикамЕнты")</f>
        <v>0</v>
      </c>
      <c r="AV9" s="35" t="str">
        <f aca="false">IF(AU9,"+","-")</f>
        <v>-</v>
      </c>
      <c r="AW9" s="33"/>
      <c r="AX9" s="33"/>
      <c r="AY9" s="34" t="b">
        <f aca="false">EXACT(AW9,"пОхороны")</f>
        <v>0</v>
      </c>
      <c r="AZ9" s="35" t="str">
        <f aca="false">IF(AY9,"+","-")</f>
        <v>-</v>
      </c>
      <c r="BA9" s="33"/>
      <c r="BB9" s="33"/>
      <c r="BC9" s="34" t="b">
        <f aca="false">EXACT(BA9,"углубИть")</f>
        <v>0</v>
      </c>
      <c r="BD9" s="35" t="str">
        <f aca="false">IF(BC9,"+","-")</f>
        <v>-</v>
      </c>
    </row>
    <row r="10" s="24" customFormat="true" ht="18" hidden="false" customHeight="false" outlineLevel="0" collapsed="false">
      <c r="A10" s="29" t="n">
        <f aca="false">A8+1</f>
        <v>4</v>
      </c>
      <c r="B10" s="30"/>
      <c r="C10" s="24" t="s">
        <v>9</v>
      </c>
      <c r="D10" s="24" t="s">
        <v>12</v>
      </c>
      <c r="E10" s="31" t="s">
        <v>9</v>
      </c>
      <c r="F10" s="24" t="s">
        <v>13</v>
      </c>
      <c r="G10" s="31" t="s">
        <v>17</v>
      </c>
      <c r="H10" s="24" t="s">
        <v>21</v>
      </c>
      <c r="M10" s="28"/>
      <c r="AG10" s="33"/>
      <c r="AH10" s="33"/>
      <c r="AI10" s="34" t="b">
        <f aca="false">EXACT(AG10,"афИнянин")</f>
        <v>0</v>
      </c>
      <c r="AJ10" s="35" t="str">
        <f aca="false">IF(AI10,"+","-")</f>
        <v>-</v>
      </c>
      <c r="AK10" s="33"/>
      <c r="AL10" s="33"/>
      <c r="AM10" s="34" t="b">
        <f aca="false">EXACT(AK10,"гУсеница")</f>
        <v>0</v>
      </c>
      <c r="AN10" s="35" t="str">
        <f aca="false">IF(AM10,"+","-")</f>
        <v>-</v>
      </c>
      <c r="AO10" s="33"/>
      <c r="AP10" s="33"/>
      <c r="AQ10" s="34" t="b">
        <f aca="false">EXACT(AO10,"знАмение")</f>
        <v>0</v>
      </c>
      <c r="AR10" s="35" t="str">
        <f aca="false">IF(AQ10,"+","-")</f>
        <v>-</v>
      </c>
      <c r="AS10" s="33"/>
      <c r="AT10" s="33"/>
      <c r="AU10" s="34" t="b">
        <f aca="false">EXACT(AS10,"мизЕрный")</f>
        <v>0</v>
      </c>
      <c r="AV10" s="35" t="str">
        <f aca="false">IF(AU10,"+","-")</f>
        <v>-</v>
      </c>
      <c r="AW10" s="33"/>
      <c r="AX10" s="33"/>
      <c r="AY10" s="34" t="b">
        <f aca="false">EXACT(AW10,"похорОн")</f>
        <v>0</v>
      </c>
      <c r="AZ10" s="35" t="str">
        <f aca="false">IF(AY10,"+","-")</f>
        <v>-</v>
      </c>
      <c r="BA10" s="33"/>
      <c r="BB10" s="33"/>
      <c r="BC10" s="34" t="b">
        <f aca="false">EXACT(BA10,"украИнский")</f>
        <v>0</v>
      </c>
      <c r="BD10" s="35" t="str">
        <f aca="false">IF(BC10,"+","-")</f>
        <v>-</v>
      </c>
    </row>
    <row r="11" s="24" customFormat="true" ht="18" hidden="false" customHeight="false" outlineLevel="0" collapsed="false">
      <c r="A11" s="29"/>
      <c r="B11" s="30"/>
      <c r="M11" s="28"/>
      <c r="AG11" s="33"/>
      <c r="AH11" s="33"/>
      <c r="AI11" s="34" t="b">
        <f aca="false">EXACT(AG11,"аэропОрты")</f>
        <v>0</v>
      </c>
      <c r="AJ11" s="35" t="str">
        <f aca="false">IF(AI11,"+","-")</f>
        <v>-</v>
      </c>
      <c r="AK11" s="33"/>
      <c r="AL11" s="33"/>
      <c r="AM11" s="34" t="b">
        <f aca="false">EXACT(AK11,"диспансЕр")</f>
        <v>0</v>
      </c>
      <c r="AN11" s="35" t="str">
        <f aca="false">IF(AM11,"+","-")</f>
        <v>-</v>
      </c>
      <c r="AO11" s="33"/>
      <c r="AP11" s="33"/>
      <c r="AQ11" s="34" t="b">
        <f aca="false">EXACT(AO11,"знАхарь")</f>
        <v>0</v>
      </c>
      <c r="AR11" s="35" t="str">
        <f aca="false">IF(AQ11,"+","-")</f>
        <v>-</v>
      </c>
      <c r="AS11" s="33"/>
      <c r="AT11" s="33"/>
      <c r="AU11" s="34" t="b">
        <f aca="false">EXACT(AS11,"начАть")</f>
        <v>0</v>
      </c>
      <c r="AV11" s="35" t="str">
        <f aca="false">IF(AU11,"+","-")</f>
        <v>-</v>
      </c>
      <c r="AW11" s="33"/>
      <c r="AX11" s="33"/>
      <c r="AY11" s="34" t="b">
        <f aca="false">EXACT(AW11,"вы прАвы")</f>
        <v>0</v>
      </c>
      <c r="AZ11" s="35" t="str">
        <f aca="false">IF(AY11,"+","-")</f>
        <v>-</v>
      </c>
      <c r="BA11" s="33"/>
      <c r="BB11" s="33"/>
      <c r="BC11" s="34" t="b">
        <f aca="false">EXACT(BA11,"умЕрший")</f>
        <v>0</v>
      </c>
      <c r="BD11" s="35" t="str">
        <f aca="false">IF(BC11,"+","-")</f>
        <v>-</v>
      </c>
    </row>
    <row r="12" s="24" customFormat="true" ht="18" hidden="false" customHeight="false" outlineLevel="0" collapsed="false">
      <c r="A12" s="29" t="n">
        <f aca="false">A10+1</f>
        <v>5</v>
      </c>
      <c r="B12" s="30"/>
      <c r="C12" s="24" t="s">
        <v>9</v>
      </c>
      <c r="D12" s="24" t="s">
        <v>22</v>
      </c>
      <c r="E12" s="36" t="s">
        <v>17</v>
      </c>
      <c r="F12" s="24" t="s">
        <v>23</v>
      </c>
      <c r="G12" s="24" t="s">
        <v>13</v>
      </c>
      <c r="H12" s="24" t="s">
        <v>24</v>
      </c>
      <c r="I12" s="36" t="s">
        <v>17</v>
      </c>
      <c r="J12" s="24" t="s">
        <v>25</v>
      </c>
      <c r="M12" s="28"/>
      <c r="AG12" s="33"/>
      <c r="AH12" s="33"/>
      <c r="AI12" s="34" t="b">
        <f aca="false">EXACT(AG12,"баловАть")</f>
        <v>0</v>
      </c>
      <c r="AJ12" s="35" t="str">
        <f aca="false">IF(AI12,"+","-")</f>
        <v>-</v>
      </c>
      <c r="AK12" s="33"/>
      <c r="AL12" s="33"/>
      <c r="AM12" s="34" t="b">
        <f aca="false">EXACT(AK12,"добЫча")</f>
        <v>0</v>
      </c>
      <c r="AN12" s="35" t="str">
        <f aca="false">IF(AM12,"+","-")</f>
        <v>-</v>
      </c>
      <c r="AO12" s="33"/>
      <c r="AP12" s="33"/>
      <c r="AQ12" s="34" t="b">
        <f aca="false">EXACT(AO12,"зубчАтый")</f>
        <v>0</v>
      </c>
      <c r="AR12" s="35" t="str">
        <f aca="false">IF(AQ12,"+","-")</f>
        <v>-</v>
      </c>
      <c r="AS12" s="33"/>
      <c r="AT12" s="33"/>
      <c r="AU12" s="34" t="b">
        <f aca="false">EXACT(AS12,"началА")</f>
        <v>0</v>
      </c>
      <c r="AV12" s="35" t="str">
        <f aca="false">IF(AU12,"+","-")</f>
        <v>-</v>
      </c>
      <c r="AW12" s="33"/>
      <c r="AX12" s="33"/>
      <c r="AY12" s="34" t="b">
        <f aca="false">EXACT(AW12,"премирУю")</f>
        <v>0</v>
      </c>
      <c r="AZ12" s="35" t="str">
        <f aca="false">IF(AY12,"+","-")</f>
        <v>-</v>
      </c>
      <c r="BA12" s="33"/>
      <c r="BB12" s="33"/>
      <c r="BC12" s="34" t="b">
        <f aca="false">EXACT(BA12,"факсИмиле")</f>
        <v>0</v>
      </c>
      <c r="BD12" s="35" t="str">
        <f aca="false">IF(BC12,"+","-")</f>
        <v>-</v>
      </c>
    </row>
    <row r="13" s="24" customFormat="true" ht="18" hidden="false" customHeight="false" outlineLevel="0" collapsed="false">
      <c r="A13" s="29"/>
      <c r="B13" s="30"/>
      <c r="M13" s="28"/>
      <c r="AG13" s="33"/>
      <c r="AH13" s="33"/>
      <c r="AI13" s="34" t="b">
        <f aca="false">EXACT(AG13,"баловнИк")</f>
        <v>0</v>
      </c>
      <c r="AJ13" s="35" t="str">
        <f aca="false">IF(AI13,"+","-")</f>
        <v>-</v>
      </c>
      <c r="AK13" s="33"/>
      <c r="AL13" s="33"/>
      <c r="AM13" s="34" t="b">
        <f aca="false">EXACT(AK13,"дОгмат")</f>
        <v>0</v>
      </c>
      <c r="AN13" s="35" t="str">
        <f aca="false">IF(AM13,"+","-")</f>
        <v>-</v>
      </c>
      <c r="AO13" s="33"/>
      <c r="AP13" s="33"/>
      <c r="AQ13" s="34" t="b">
        <f aca="false">EXACT(AO13,"избаловАть")</f>
        <v>0</v>
      </c>
      <c r="AR13" s="35" t="str">
        <f aca="false">IF(AQ13,"+","-")</f>
        <v>-</v>
      </c>
      <c r="AS13" s="33"/>
      <c r="AT13" s="33"/>
      <c r="AU13" s="34" t="b">
        <f aca="false">EXACT(AS13,"недУг")</f>
        <v>0</v>
      </c>
      <c r="AV13" s="35" t="str">
        <f aca="false">IF(AU13,"+","-")</f>
        <v>-</v>
      </c>
      <c r="AW13" s="33"/>
      <c r="AX13" s="33"/>
      <c r="AY13" s="34" t="b">
        <f aca="false">EXACT(AW13,"принУдить")</f>
        <v>0</v>
      </c>
      <c r="AZ13" s="35" t="str">
        <f aca="false">IF(AY13,"+","-")</f>
        <v>-</v>
      </c>
      <c r="BA13" s="33"/>
      <c r="BB13" s="33"/>
      <c r="BC13" s="34" t="b">
        <f aca="false">EXACT(BA13,"фетИш")</f>
        <v>0</v>
      </c>
      <c r="BD13" s="35" t="str">
        <f aca="false">IF(BC13,"+","-")</f>
        <v>-</v>
      </c>
    </row>
    <row r="14" s="24" customFormat="true" ht="18" hidden="false" customHeight="false" outlineLevel="0" collapsed="false">
      <c r="A14" s="29" t="n">
        <f aca="false">A12+1</f>
        <v>6</v>
      </c>
      <c r="B14" s="30"/>
      <c r="C14" s="24" t="s">
        <v>9</v>
      </c>
      <c r="D14" s="24" t="s">
        <v>24</v>
      </c>
      <c r="E14" s="31" t="s">
        <v>9</v>
      </c>
      <c r="F14" s="24" t="s">
        <v>26</v>
      </c>
      <c r="G14" s="31" t="s">
        <v>27</v>
      </c>
      <c r="H14" s="24" t="s">
        <v>23</v>
      </c>
      <c r="M14" s="28"/>
      <c r="AG14" s="33"/>
      <c r="AH14" s="33"/>
      <c r="AI14" s="34" t="b">
        <f aca="false">EXACT(AG14,"балОванный")</f>
        <v>0</v>
      </c>
      <c r="AJ14" s="35" t="str">
        <f aca="false">IF(AI14,"+","-")</f>
        <v>-</v>
      </c>
      <c r="AK14" s="33"/>
      <c r="AL14" s="33"/>
      <c r="AM14" s="34" t="b">
        <f aca="false">EXACT(AK14,"дозвонИшься")</f>
        <v>0</v>
      </c>
      <c r="AN14" s="35" t="str">
        <f aca="false">IF(AM14,"+","-")</f>
        <v>-</v>
      </c>
      <c r="AO14" s="33"/>
      <c r="AP14" s="33"/>
      <c r="AQ14" s="34" t="b">
        <f aca="false">EXACT(AO14,"избралА")</f>
        <v>0</v>
      </c>
      <c r="AR14" s="35" t="str">
        <f aca="false">IF(AQ14,"+","-")</f>
        <v>-</v>
      </c>
      <c r="AS14" s="33"/>
      <c r="AT14" s="33"/>
      <c r="AU14" s="34" t="b">
        <f aca="false">EXACT(AS14,"ненавИстный")</f>
        <v>0</v>
      </c>
      <c r="AV14" s="35" t="str">
        <f aca="false">IF(AU14,"+","-")</f>
        <v>-</v>
      </c>
      <c r="AW14" s="33"/>
      <c r="AX14" s="33"/>
      <c r="AY14" s="34" t="b">
        <f aca="false">EXACT(AW14,"пулОвер")</f>
        <v>0</v>
      </c>
      <c r="AZ14" s="35" t="str">
        <f aca="false">IF(AY14,"+","-")</f>
        <v>-</v>
      </c>
      <c r="BA14" s="33"/>
      <c r="BB14" s="33"/>
      <c r="BC14" s="34" t="b">
        <f aca="false">EXACT(BA14,"ходАтай")</f>
        <v>0</v>
      </c>
      <c r="BD14" s="35" t="str">
        <f aca="false">IF(BC14,"+","-")</f>
        <v>-</v>
      </c>
    </row>
    <row r="15" s="24" customFormat="true" ht="18" hidden="false" customHeight="false" outlineLevel="0" collapsed="false">
      <c r="A15" s="29"/>
      <c r="B15" s="30"/>
      <c r="M15" s="28"/>
      <c r="AG15" s="33"/>
      <c r="AH15" s="33"/>
      <c r="AI15" s="34" t="b">
        <f aca="false">EXACT(AG15,"бАнты")</f>
        <v>0</v>
      </c>
      <c r="AJ15" s="35" t="str">
        <f aca="false">IF(AI15,"+","-")</f>
        <v>-</v>
      </c>
      <c r="AK15" s="33"/>
      <c r="AL15" s="33"/>
      <c r="AM15" s="34" t="b">
        <f aca="false">EXACT(AK15,"досУг")</f>
        <v>0</v>
      </c>
      <c r="AN15" s="35" t="str">
        <f aca="false">IF(AM15,"+","-")</f>
        <v>-</v>
      </c>
      <c r="AO15" s="33"/>
      <c r="AP15" s="33"/>
      <c r="AQ15" s="34" t="b">
        <f aca="false">EXACT(AO15,"исчЕрпать")</f>
        <v>0</v>
      </c>
      <c r="AR15" s="35" t="str">
        <f aca="false">IF(AQ15,"+","-")</f>
        <v>-</v>
      </c>
      <c r="AS15" s="33"/>
      <c r="AT15" s="33"/>
      <c r="AU15" s="34" t="b">
        <f aca="false">EXACT(AS15,"нЕнецкий")</f>
        <v>0</v>
      </c>
      <c r="AV15" s="35" t="str">
        <f aca="false">IF(AU15,"+","-")</f>
        <v>-</v>
      </c>
      <c r="AW15" s="33"/>
      <c r="AX15" s="33"/>
      <c r="AY15" s="34" t="b">
        <f aca="false">EXACT(AW15,"пУрпур")</f>
        <v>0</v>
      </c>
      <c r="AZ15" s="35" t="str">
        <f aca="false">IF(AY15,"+","-")</f>
        <v>-</v>
      </c>
      <c r="BA15" s="33"/>
      <c r="BB15" s="33"/>
      <c r="BC15" s="34" t="b">
        <f aca="false">EXACT(BA15,"христианИн")</f>
        <v>0</v>
      </c>
      <c r="BD15" s="35" t="str">
        <f aca="false">IF(BC15,"+","-")</f>
        <v>-</v>
      </c>
    </row>
    <row r="16" s="24" customFormat="true" ht="18" hidden="false" customHeight="false" outlineLevel="0" collapsed="false">
      <c r="A16" s="29" t="n">
        <f aca="false">A14+1</f>
        <v>7</v>
      </c>
      <c r="B16" s="30"/>
      <c r="C16" s="24" t="s">
        <v>9</v>
      </c>
      <c r="D16" s="24" t="s">
        <v>25</v>
      </c>
      <c r="E16" s="31" t="s">
        <v>27</v>
      </c>
      <c r="F16" s="24" t="s">
        <v>12</v>
      </c>
      <c r="G16" s="31" t="s">
        <v>28</v>
      </c>
      <c r="H16" s="24" t="s">
        <v>12</v>
      </c>
      <c r="I16" s="24" t="s">
        <v>27</v>
      </c>
      <c r="J16" s="24" t="s">
        <v>12</v>
      </c>
      <c r="M16" s="28"/>
      <c r="AG16" s="33"/>
      <c r="AH16" s="33"/>
      <c r="AI16" s="34" t="b">
        <f aca="false">EXACT(AG16,"бАрмен")</f>
        <v>0</v>
      </c>
      <c r="AJ16" s="35" t="str">
        <f aca="false">IF(AI16,"+","-")</f>
        <v>-</v>
      </c>
      <c r="AK16" s="33"/>
      <c r="AL16" s="33"/>
      <c r="AM16" s="34" t="b">
        <f aca="false">EXACT(AK16,"две доскИ")</f>
        <v>0</v>
      </c>
      <c r="AN16" s="35" t="str">
        <f aca="false">IF(AM16,"+","-")</f>
        <v>-</v>
      </c>
      <c r="AO16" s="33"/>
      <c r="AP16" s="33"/>
      <c r="AQ16" s="34" t="b">
        <f aca="false">EXACT(AO16,"каталОг")</f>
        <v>0</v>
      </c>
      <c r="AR16" s="35" t="str">
        <f aca="false">IF(AQ16,"+","-")</f>
        <v>-</v>
      </c>
      <c r="AS16" s="33"/>
      <c r="AT16" s="33"/>
      <c r="AU16" s="34" t="b">
        <f aca="false">EXACT(AS16,"обеспЕчение")</f>
        <v>0</v>
      </c>
      <c r="AV16" s="35" t="str">
        <f aca="false">IF(AU16,"+","-")</f>
        <v>-</v>
      </c>
      <c r="AW16" s="33"/>
      <c r="AX16" s="33"/>
      <c r="AY16" s="34" t="b">
        <f aca="false">EXACT(AW16,"равнО как")</f>
        <v>0</v>
      </c>
      <c r="AZ16" s="35" t="str">
        <f aca="false">IF(AY16,"+","-")</f>
        <v>-</v>
      </c>
      <c r="BA16" s="33"/>
      <c r="BB16" s="33"/>
      <c r="BC16" s="34" t="b">
        <f aca="false">EXACT(BA16,"цемЕнт")</f>
        <v>0</v>
      </c>
      <c r="BD16" s="35" t="str">
        <f aca="false">IF(BC16,"+","-")</f>
        <v>-</v>
      </c>
    </row>
    <row r="17" s="24" customFormat="true" ht="18" hidden="false" customHeight="false" outlineLevel="0" collapsed="false">
      <c r="A17" s="29"/>
      <c r="B17" s="30"/>
      <c r="M17" s="28"/>
      <c r="AG17" s="33"/>
      <c r="AH17" s="33"/>
      <c r="AI17" s="34" t="b">
        <f aca="false">EXACT(AG17,"блАга")</f>
        <v>0</v>
      </c>
      <c r="AJ17" s="35" t="str">
        <f aca="false">IF(AI17,"+","-")</f>
        <v>-</v>
      </c>
      <c r="AK17" s="33"/>
      <c r="AL17" s="33"/>
      <c r="AM17" s="34" t="b">
        <f aca="false">EXACT(AK17,"доЯр")</f>
        <v>0</v>
      </c>
      <c r="AN17" s="35" t="str">
        <f aca="false">IF(AM17,"+","-")</f>
        <v>-</v>
      </c>
      <c r="AO17" s="33"/>
      <c r="AP17" s="33"/>
      <c r="AQ17" s="34" t="b">
        <f aca="false">EXACT(AO17,"каучУк")</f>
        <v>0</v>
      </c>
      <c r="AR17" s="35" t="str">
        <f aca="false">IF(AQ17,"+","-")</f>
        <v>-</v>
      </c>
      <c r="AS17" s="33"/>
      <c r="AT17" s="33"/>
      <c r="AU17" s="34" t="b">
        <f aca="false">EXACT(AS17,"облегчИть")</f>
        <v>0</v>
      </c>
      <c r="AV17" s="35" t="str">
        <f aca="false">IF(AU17,"+","-")</f>
        <v>-</v>
      </c>
      <c r="AW17" s="37"/>
      <c r="AX17" s="37"/>
      <c r="AY17" s="34" t="b">
        <f aca="false">EXACT(AW17,"развитАя отрасль")</f>
        <v>0</v>
      </c>
      <c r="AZ17" s="35" t="str">
        <f aca="false">IF(AY17,"+","-")</f>
        <v>-</v>
      </c>
      <c r="BA17" s="33"/>
      <c r="BB17" s="33"/>
      <c r="BC17" s="34" t="b">
        <f aca="false">EXACT(BA17,"чЕрпать")</f>
        <v>0</v>
      </c>
      <c r="BD17" s="35" t="str">
        <f aca="false">IF(BC17,"+","-")</f>
        <v>-</v>
      </c>
    </row>
    <row r="18" s="24" customFormat="true" ht="18" hidden="false" customHeight="false" outlineLevel="0" collapsed="false">
      <c r="A18" s="29" t="n">
        <f aca="false">A16+1</f>
        <v>8</v>
      </c>
      <c r="B18" s="30"/>
      <c r="C18" s="24" t="s">
        <v>9</v>
      </c>
      <c r="D18" s="24" t="s">
        <v>29</v>
      </c>
      <c r="E18" s="24" t="s">
        <v>24</v>
      </c>
      <c r="F18" s="24" t="s">
        <v>17</v>
      </c>
      <c r="G18" s="24" t="s">
        <v>22</v>
      </c>
      <c r="H18" s="31" t="s">
        <v>17</v>
      </c>
      <c r="I18" s="24" t="s">
        <v>24</v>
      </c>
      <c r="J18" s="24" t="s">
        <v>13</v>
      </c>
      <c r="K18" s="31" t="s">
        <v>19</v>
      </c>
      <c r="M18" s="28"/>
      <c r="AG18" s="33"/>
      <c r="AH18" s="33"/>
      <c r="AI18" s="34" t="b">
        <f aca="false">EXACT(AG18,"блАговест")</f>
        <v>0</v>
      </c>
      <c r="AJ18" s="35" t="str">
        <f aca="false">IF(AI18,"+","-")</f>
        <v>-</v>
      </c>
      <c r="AK18" s="33"/>
      <c r="AL18" s="33"/>
      <c r="AM18" s="34" t="b">
        <f aca="false">EXACT(AK18,"дремОта")</f>
        <v>0</v>
      </c>
      <c r="AN18" s="35" t="str">
        <f aca="false">IF(AM18,"+","-")</f>
        <v>-</v>
      </c>
      <c r="AO18" s="33"/>
      <c r="AP18" s="33"/>
      <c r="AQ18" s="34" t="b">
        <f aca="false">EXACT(AO18,"квартАл")</f>
        <v>0</v>
      </c>
      <c r="AR18" s="35" t="str">
        <f aca="false">IF(AQ18,"+","-")</f>
        <v>-</v>
      </c>
      <c r="AS18" s="33"/>
      <c r="AT18" s="33"/>
      <c r="AU18" s="34" t="b">
        <f aca="false">EXACT(AS18,"оговоренО")</f>
        <v>0</v>
      </c>
      <c r="AV18" s="35" t="str">
        <f aca="false">IF(AU18,"+","-")</f>
        <v>-</v>
      </c>
      <c r="AW18" s="37"/>
      <c r="AX18" s="37"/>
      <c r="AY18" s="34" t="b">
        <f aca="false">EXACT(AW18,"рАзвитая мной мысль")</f>
        <v>0</v>
      </c>
      <c r="AZ18" s="35" t="str">
        <f aca="false">IF(AY18,"+","-")</f>
        <v>-</v>
      </c>
      <c r="BA18" s="33"/>
      <c r="BB18" s="33"/>
      <c r="BC18" s="34" t="b">
        <f aca="false">EXACT(BA18,"шассИ")</f>
        <v>0</v>
      </c>
      <c r="BD18" s="35" t="str">
        <f aca="false">IF(BC18,"+","-")</f>
        <v>-</v>
      </c>
    </row>
    <row r="19" s="24" customFormat="true" ht="18" hidden="false" customHeight="false" outlineLevel="0" collapsed="false">
      <c r="A19" s="29"/>
      <c r="B19" s="30"/>
      <c r="M19" s="28"/>
      <c r="AG19" s="33"/>
      <c r="AH19" s="33"/>
      <c r="AI19" s="34" t="b">
        <f aca="false">EXACT(AG19,"брюшкО")</f>
        <v>0</v>
      </c>
      <c r="AJ19" s="35" t="str">
        <f aca="false">IF(AI19,"+","-")</f>
        <v>-</v>
      </c>
      <c r="AK19" s="33"/>
      <c r="AL19" s="33"/>
      <c r="AM19" s="34" t="b">
        <f aca="false">EXACT(AK19,"духовнИк")</f>
        <v>0</v>
      </c>
      <c r="AN19" s="35" t="str">
        <f aca="false">IF(AM19,"+","-")</f>
        <v>-</v>
      </c>
      <c r="AO19" s="33"/>
      <c r="AP19" s="33"/>
      <c r="AQ19" s="34" t="b">
        <f aca="false">EXACT(AO19,"кедрОвый")</f>
        <v>0</v>
      </c>
      <c r="AR19" s="35" t="str">
        <f aca="false">IF(AQ19,"+","-")</f>
        <v>-</v>
      </c>
      <c r="AS19" s="33"/>
      <c r="AT19" s="33"/>
      <c r="AU19" s="34" t="b">
        <f aca="false">EXACT(AS19,"оптОвый")</f>
        <v>0</v>
      </c>
      <c r="AV19" s="35" t="str">
        <f aca="false">IF(AU19,"+","-")</f>
        <v>-</v>
      </c>
      <c r="AW19" s="33"/>
      <c r="AX19" s="33"/>
      <c r="AY19" s="34" t="b">
        <f aca="false">EXACT(AW19,"слИвовый")</f>
        <v>0</v>
      </c>
      <c r="AZ19" s="35" t="str">
        <f aca="false">IF(AY19,"+","-")</f>
        <v>-</v>
      </c>
      <c r="BA19" s="33"/>
      <c r="BB19" s="33"/>
      <c r="BC19" s="34" t="b">
        <f aca="false">EXACT(BA19,"щавЕль")</f>
        <v>0</v>
      </c>
      <c r="BD19" s="35" t="str">
        <f aca="false">IF(BC19,"+","-")</f>
        <v>-</v>
      </c>
    </row>
    <row r="20" s="24" customFormat="true" ht="18" hidden="false" customHeight="false" outlineLevel="0" collapsed="false">
      <c r="A20" s="29" t="n">
        <f aca="false">A18+1</f>
        <v>9</v>
      </c>
      <c r="B20" s="30"/>
      <c r="C20" s="24" t="s">
        <v>30</v>
      </c>
      <c r="D20" s="31" t="s">
        <v>9</v>
      </c>
      <c r="E20" s="24" t="s">
        <v>14</v>
      </c>
      <c r="F20" s="24" t="s">
        <v>17</v>
      </c>
      <c r="G20" s="24" t="s">
        <v>18</v>
      </c>
      <c r="H20" s="31" t="s">
        <v>9</v>
      </c>
      <c r="I20" s="24" t="s">
        <v>13</v>
      </c>
      <c r="J20" s="24" t="s">
        <v>15</v>
      </c>
      <c r="M20" s="28"/>
      <c r="AG20" s="33"/>
      <c r="AH20" s="33"/>
      <c r="AI20" s="34" t="b">
        <f aca="false">EXACT(AG20,"валовОй")</f>
        <v>0</v>
      </c>
      <c r="AJ20" s="35" t="str">
        <f aca="false">IF(AI20,"+","-")</f>
        <v>-</v>
      </c>
      <c r="AK20" s="33"/>
      <c r="AL20" s="33"/>
      <c r="AM20" s="34" t="b">
        <f aca="false">EXACT(AK20,"епитимьЯ")</f>
        <v>0</v>
      </c>
      <c r="AN20" s="35" t="str">
        <f aca="false">IF(AM20,"+","-")</f>
        <v>-</v>
      </c>
      <c r="AO20" s="33"/>
      <c r="AP20" s="33"/>
      <c r="AQ20" s="34" t="b">
        <f aca="false">EXACT(AO20,"кладовАя")</f>
        <v>0</v>
      </c>
      <c r="AR20" s="35" t="str">
        <f aca="false">IF(AQ20,"+","-")</f>
        <v>-</v>
      </c>
      <c r="AS20" s="33"/>
      <c r="AT20" s="33"/>
      <c r="AU20" s="34" t="b">
        <f aca="false">EXACT(AS20,"освЕдомить")</f>
        <v>0</v>
      </c>
      <c r="AV20" s="35" t="str">
        <f aca="false">IF(AU20,"+","-")</f>
        <v>-</v>
      </c>
      <c r="AW20" s="33"/>
      <c r="AX20" s="33"/>
      <c r="AY20" s="34" t="b">
        <f aca="false">EXACT(AW20,"созЫв")</f>
        <v>0</v>
      </c>
      <c r="AZ20" s="35" t="str">
        <f aca="false">IF(AY20,"+","-")</f>
        <v>-</v>
      </c>
      <c r="BA20" s="33"/>
      <c r="BB20" s="33"/>
      <c r="BC20" s="34" t="b">
        <f aca="false">EXACT(BA20,"экспЕрт")</f>
        <v>0</v>
      </c>
      <c r="BD20" s="35" t="str">
        <f aca="false">IF(BC20,"+","-")</f>
        <v>-</v>
      </c>
    </row>
    <row r="21" s="24" customFormat="true" ht="18" hidden="false" customHeight="false" outlineLevel="0" collapsed="false">
      <c r="A21" s="29"/>
      <c r="B21" s="30"/>
      <c r="M21" s="28"/>
      <c r="AG21" s="33"/>
      <c r="AH21" s="33"/>
      <c r="AI21" s="34" t="b">
        <f aca="false">EXACT(AG21,"включИт")</f>
        <v>0</v>
      </c>
      <c r="AJ21" s="35" t="str">
        <f aca="false">IF(AI21,"+","-")</f>
        <v>-</v>
      </c>
      <c r="AK21" s="33"/>
      <c r="AL21" s="33"/>
      <c r="AM21" s="34" t="b">
        <f aca="false">EXACT(AK21,"жалюзИ")</f>
        <v>0</v>
      </c>
      <c r="AN21" s="35" t="str">
        <f aca="false">IF(AM21,"+","-")</f>
        <v>-</v>
      </c>
      <c r="AO21" s="33"/>
      <c r="AP21" s="33"/>
      <c r="AQ21" s="34" t="b">
        <f aca="false">EXACT(AO21,"коклЮш")</f>
        <v>0</v>
      </c>
      <c r="AR21" s="35" t="str">
        <f aca="false">IF(AQ21,"+","-")</f>
        <v>-</v>
      </c>
      <c r="AS21" s="33"/>
      <c r="AT21" s="33"/>
      <c r="AU21" s="34" t="b">
        <f aca="false">EXACT(AS21,"отчАсти")</f>
        <v>0</v>
      </c>
      <c r="AV21" s="35" t="str">
        <f aca="false">IF(AU21,"+","-")</f>
        <v>-</v>
      </c>
      <c r="AW21" s="33"/>
      <c r="AX21" s="33"/>
      <c r="AY21" s="34" t="b">
        <f aca="false">EXACT(AW21,"срЕдства")</f>
        <v>0</v>
      </c>
      <c r="AZ21" s="35" t="str">
        <f aca="false">IF(AY21,"+","-")</f>
        <v>-</v>
      </c>
      <c r="BA21" s="37"/>
      <c r="BB21" s="37"/>
      <c r="BC21" s="34" t="b">
        <f aca="false">EXACT(BA21,"языковАя норма")</f>
        <v>0</v>
      </c>
      <c r="BD21" s="35" t="str">
        <f aca="false">IF(BC21,"+","-")</f>
        <v>-</v>
      </c>
    </row>
    <row r="22" s="24" customFormat="true" ht="18" hidden="false" customHeight="false" outlineLevel="0" collapsed="false">
      <c r="A22" s="29" t="n">
        <f aca="false">A20+1</f>
        <v>10</v>
      </c>
      <c r="B22" s="30"/>
      <c r="C22" s="24" t="s">
        <v>30</v>
      </c>
      <c r="D22" s="31" t="s">
        <v>9</v>
      </c>
      <c r="E22" s="24" t="s">
        <v>14</v>
      </c>
      <c r="F22" s="24" t="s">
        <v>17</v>
      </c>
      <c r="G22" s="24" t="s">
        <v>18</v>
      </c>
      <c r="H22" s="24" t="s">
        <v>12</v>
      </c>
      <c r="I22" s="31" t="s">
        <v>27</v>
      </c>
      <c r="J22" s="24" t="s">
        <v>16</v>
      </c>
      <c r="M22" s="28"/>
      <c r="AG22" s="33"/>
      <c r="AH22" s="33"/>
      <c r="AI22" s="34" t="b">
        <f aca="false">EXACT(AG22,"вОлка")</f>
        <v>0</v>
      </c>
      <c r="AJ22" s="35" t="str">
        <f aca="false">IF(AI22,"+","-")</f>
        <v>-</v>
      </c>
      <c r="AK22" s="33"/>
      <c r="AL22" s="33"/>
      <c r="AM22" s="34" t="b">
        <f aca="false">EXACT(AK22,"завИдно")</f>
        <v>0</v>
      </c>
      <c r="AN22" s="35" t="str">
        <f aca="false">IF(AM22,"+","-")</f>
        <v>-</v>
      </c>
      <c r="AO22" s="33"/>
      <c r="AP22" s="33"/>
      <c r="AQ22" s="34" t="b">
        <f aca="false">EXACT(AO22,"красИвее")</f>
        <v>0</v>
      </c>
      <c r="AR22" s="35" t="str">
        <f aca="false">IF(AQ22,"+","-")</f>
        <v>-</v>
      </c>
      <c r="AS22" s="33"/>
      <c r="AT22" s="33"/>
      <c r="AU22" s="34" t="b">
        <f aca="false">EXACT(AS22,"пАмятуя")</f>
        <v>0</v>
      </c>
      <c r="AV22" s="35" t="str">
        <f aca="false">IF(AU22,"+","-")</f>
        <v>-</v>
      </c>
      <c r="AW22" s="33"/>
      <c r="AX22" s="33"/>
      <c r="AY22" s="34" t="b">
        <f aca="false">EXACT(AW22,"столЯр")</f>
        <v>0</v>
      </c>
      <c r="AZ22" s="35" t="str">
        <f aca="false">IF(AY22,"+","-")</f>
        <v>-</v>
      </c>
      <c r="BA22" s="33"/>
      <c r="BB22" s="33"/>
      <c r="BC22" s="34" t="b">
        <f aca="false">EXACT(BA22,"языковОе чутьё")</f>
        <v>0</v>
      </c>
      <c r="BD22" s="35" t="str">
        <f aca="false">IF(BC22,"+","-")</f>
        <v>-</v>
      </c>
    </row>
    <row r="23" s="24" customFormat="true" ht="18" hidden="false" customHeight="false" outlineLevel="0" collapsed="false">
      <c r="A23" s="29"/>
      <c r="B23" s="30"/>
      <c r="M23" s="28"/>
    </row>
    <row r="24" s="24" customFormat="true" ht="18" hidden="false" customHeight="false" outlineLevel="0" collapsed="false">
      <c r="A24" s="29" t="n">
        <f aca="false">A22+1</f>
        <v>11</v>
      </c>
      <c r="B24" s="30"/>
      <c r="C24" s="24" t="s">
        <v>30</v>
      </c>
      <c r="D24" s="31" t="s">
        <v>9</v>
      </c>
      <c r="E24" s="24" t="s">
        <v>14</v>
      </c>
      <c r="F24" s="31" t="s">
        <v>17</v>
      </c>
      <c r="G24" s="24" t="s">
        <v>18</v>
      </c>
      <c r="H24" s="24" t="s">
        <v>9</v>
      </c>
      <c r="I24" s="24" t="s">
        <v>12</v>
      </c>
      <c r="J24" s="24" t="s">
        <v>12</v>
      </c>
      <c r="K24" s="24" t="s">
        <v>19</v>
      </c>
      <c r="L24" s="24" t="s">
        <v>20</v>
      </c>
      <c r="M24" s="28"/>
    </row>
    <row r="25" s="24" customFormat="true" ht="18" hidden="false" customHeight="false" outlineLevel="0" collapsed="false">
      <c r="A25" s="29"/>
      <c r="B25" s="30"/>
      <c r="M25" s="28"/>
    </row>
    <row r="26" s="24" customFormat="true" ht="18" hidden="false" customHeight="false" outlineLevel="0" collapsed="false">
      <c r="A26" s="29" t="n">
        <f aca="false">A24+1</f>
        <v>12</v>
      </c>
      <c r="B26" s="30"/>
      <c r="C26" s="24" t="s">
        <v>30</v>
      </c>
      <c r="D26" s="31" t="s">
        <v>9</v>
      </c>
      <c r="E26" s="24" t="s">
        <v>12</v>
      </c>
      <c r="F26" s="24" t="s">
        <v>13</v>
      </c>
      <c r="G26" s="31" t="s">
        <v>19</v>
      </c>
      <c r="M26" s="28"/>
    </row>
    <row r="27" s="24" customFormat="true" ht="18" hidden="false" customHeight="false" outlineLevel="0" collapsed="false">
      <c r="A27" s="29"/>
      <c r="B27" s="30"/>
      <c r="M27" s="28"/>
    </row>
    <row r="28" s="24" customFormat="true" ht="18" hidden="false" customHeight="false" outlineLevel="0" collapsed="false">
      <c r="A28" s="29" t="n">
        <f aca="false">A26+1</f>
        <v>13</v>
      </c>
      <c r="B28" s="30"/>
      <c r="C28" s="24" t="s">
        <v>30</v>
      </c>
      <c r="D28" s="31" t="s">
        <v>9</v>
      </c>
      <c r="E28" s="24" t="s">
        <v>24</v>
      </c>
      <c r="F28" s="24" t="s">
        <v>21</v>
      </c>
      <c r="G28" s="31" t="s">
        <v>11</v>
      </c>
      <c r="H28" s="24" t="s">
        <v>12</v>
      </c>
      <c r="M28" s="28"/>
    </row>
    <row r="29" s="24" customFormat="true" ht="18" hidden="false" customHeight="false" outlineLevel="0" collapsed="false">
      <c r="A29" s="29"/>
      <c r="B29" s="30"/>
      <c r="M29" s="28"/>
    </row>
    <row r="30" s="24" customFormat="true" ht="18" hidden="false" customHeight="false" outlineLevel="0" collapsed="false">
      <c r="A30" s="29" t="n">
        <f aca="false">A28+1</f>
        <v>14</v>
      </c>
      <c r="B30" s="30"/>
      <c r="C30" s="24" t="s">
        <v>30</v>
      </c>
      <c r="D30" s="24" t="s">
        <v>14</v>
      </c>
      <c r="E30" s="31" t="s">
        <v>9</v>
      </c>
      <c r="F30" s="24" t="s">
        <v>10</v>
      </c>
      <c r="G30" s="31" t="s">
        <v>9</v>
      </c>
      <c r="M30" s="28"/>
    </row>
    <row r="31" s="24" customFormat="true" ht="18" hidden="false" customHeight="false" outlineLevel="0" collapsed="false">
      <c r="A31" s="29"/>
      <c r="B31" s="30"/>
      <c r="M31" s="28"/>
    </row>
    <row r="32" s="24" customFormat="true" ht="18" hidden="false" customHeight="false" outlineLevel="0" collapsed="false">
      <c r="A32" s="29" t="n">
        <f aca="false">A30+1</f>
        <v>15</v>
      </c>
      <c r="B32" s="30"/>
      <c r="C32" s="24" t="s">
        <v>30</v>
      </c>
      <c r="D32" s="24" t="s">
        <v>14</v>
      </c>
      <c r="E32" s="31" t="s">
        <v>9</v>
      </c>
      <c r="F32" s="24" t="s">
        <v>10</v>
      </c>
      <c r="G32" s="24" t="s">
        <v>17</v>
      </c>
      <c r="H32" s="24" t="s">
        <v>18</v>
      </c>
      <c r="I32" s="31" t="s">
        <v>11</v>
      </c>
      <c r="J32" s="24" t="s">
        <v>23</v>
      </c>
      <c r="K32" s="24" t="s">
        <v>13</v>
      </c>
      <c r="M32" s="28"/>
    </row>
    <row r="33" s="24" customFormat="true" ht="18" hidden="false" customHeight="false" outlineLevel="0" collapsed="false">
      <c r="A33" s="29"/>
      <c r="B33" s="30"/>
      <c r="M33" s="28"/>
    </row>
    <row r="34" s="24" customFormat="true" ht="18" hidden="false" customHeight="false" outlineLevel="0" collapsed="false">
      <c r="A34" s="29" t="n">
        <f aca="false">A32+1</f>
        <v>16</v>
      </c>
      <c r="B34" s="30"/>
      <c r="C34" s="24" t="s">
        <v>30</v>
      </c>
      <c r="D34" s="24" t="s">
        <v>24</v>
      </c>
      <c r="E34" s="31" t="s">
        <v>31</v>
      </c>
      <c r="F34" s="24" t="s">
        <v>32</v>
      </c>
      <c r="G34" s="24" t="s">
        <v>16</v>
      </c>
      <c r="H34" s="31" t="s">
        <v>17</v>
      </c>
      <c r="M34" s="28"/>
    </row>
    <row r="35" s="24" customFormat="true" ht="18" hidden="false" customHeight="false" outlineLevel="0" collapsed="false">
      <c r="A35" s="29"/>
      <c r="B35" s="30"/>
      <c r="M35" s="28"/>
    </row>
    <row r="36" s="24" customFormat="true" ht="18" hidden="false" customHeight="false" outlineLevel="0" collapsed="false">
      <c r="A36" s="29" t="n">
        <f aca="false">A34+1</f>
        <v>17</v>
      </c>
      <c r="B36" s="30"/>
      <c r="C36" s="24" t="s">
        <v>18</v>
      </c>
      <c r="D36" s="31" t="s">
        <v>9</v>
      </c>
      <c r="E36" s="24" t="s">
        <v>14</v>
      </c>
      <c r="F36" s="24" t="s">
        <v>17</v>
      </c>
      <c r="G36" s="24" t="s">
        <v>18</v>
      </c>
      <c r="H36" s="31" t="s">
        <v>17</v>
      </c>
      <c r="I36" s="24" t="s">
        <v>20</v>
      </c>
      <c r="M36" s="28"/>
    </row>
    <row r="37" s="24" customFormat="true" ht="18" hidden="false" customHeight="false" outlineLevel="0" collapsed="false">
      <c r="A37" s="29"/>
      <c r="B37" s="30"/>
      <c r="M37" s="28"/>
    </row>
    <row r="38" s="24" customFormat="true" ht="18" hidden="false" customHeight="false" outlineLevel="0" collapsed="false">
      <c r="A38" s="29" t="n">
        <f aca="false">A36+1</f>
        <v>18</v>
      </c>
      <c r="B38" s="30"/>
      <c r="C38" s="24" t="s">
        <v>18</v>
      </c>
      <c r="D38" s="24" t="s">
        <v>16</v>
      </c>
      <c r="E38" s="24" t="s">
        <v>14</v>
      </c>
      <c r="F38" s="31" t="s">
        <v>31</v>
      </c>
      <c r="G38" s="24" t="s">
        <v>33</v>
      </c>
      <c r="H38" s="31" t="s">
        <v>27</v>
      </c>
      <c r="I38" s="24" t="s">
        <v>13</v>
      </c>
      <c r="M38" s="28"/>
    </row>
    <row r="39" s="24" customFormat="true" ht="18" hidden="false" customHeight="false" outlineLevel="0" collapsed="false">
      <c r="A39" s="29"/>
      <c r="B39" s="30"/>
      <c r="M39" s="28"/>
    </row>
    <row r="40" s="24" customFormat="true" ht="18" hidden="false" customHeight="false" outlineLevel="0" collapsed="false">
      <c r="A40" s="29" t="n">
        <f aca="false">A38+1</f>
        <v>19</v>
      </c>
      <c r="B40" s="30"/>
      <c r="C40" s="24" t="s">
        <v>18</v>
      </c>
      <c r="D40" s="31" t="s">
        <v>17</v>
      </c>
      <c r="E40" s="24" t="s">
        <v>14</v>
      </c>
      <c r="F40" s="24" t="s">
        <v>16</v>
      </c>
      <c r="G40" s="31" t="s">
        <v>9</v>
      </c>
      <c r="M40" s="28"/>
    </row>
    <row r="41" s="24" customFormat="true" ht="18" hidden="false" customHeight="false" outlineLevel="0" collapsed="false">
      <c r="A41" s="29"/>
      <c r="B41" s="30"/>
      <c r="M41" s="28"/>
    </row>
    <row r="42" s="24" customFormat="true" ht="18" hidden="false" customHeight="false" outlineLevel="0" collapsed="false">
      <c r="A42" s="29" t="n">
        <f aca="false">A40+1</f>
        <v>20</v>
      </c>
      <c r="B42" s="30"/>
      <c r="C42" s="24" t="s">
        <v>18</v>
      </c>
      <c r="D42" s="31" t="s">
        <v>17</v>
      </c>
      <c r="E42" s="24" t="s">
        <v>24</v>
      </c>
      <c r="F42" s="31" t="s">
        <v>9</v>
      </c>
      <c r="M42" s="28"/>
    </row>
    <row r="43" s="24" customFormat="true" ht="18" hidden="false" customHeight="false" outlineLevel="0" collapsed="false">
      <c r="A43" s="29"/>
      <c r="B43" s="30"/>
      <c r="M43" s="28"/>
    </row>
    <row r="44" s="24" customFormat="true" ht="18" hidden="false" customHeight="false" outlineLevel="0" collapsed="false">
      <c r="A44" s="29" t="n">
        <f aca="false">A42+1</f>
        <v>21</v>
      </c>
      <c r="B44" s="30"/>
      <c r="C44" s="24" t="s">
        <v>18</v>
      </c>
      <c r="D44" s="24" t="s">
        <v>17</v>
      </c>
      <c r="E44" s="24" t="s">
        <v>24</v>
      </c>
      <c r="F44" s="24" t="s">
        <v>18</v>
      </c>
      <c r="G44" s="31" t="s">
        <v>9</v>
      </c>
      <c r="H44" s="24" t="s">
        <v>14</v>
      </c>
      <c r="I44" s="31" t="s">
        <v>9</v>
      </c>
      <c r="J44" s="24" t="s">
        <v>23</v>
      </c>
      <c r="K44" s="24" t="s">
        <v>15</v>
      </c>
      <c r="M44" s="28"/>
    </row>
    <row r="45" s="24" customFormat="true" ht="18" hidden="false" customHeight="false" outlineLevel="0" collapsed="false">
      <c r="A45" s="29"/>
      <c r="B45" s="30"/>
      <c r="M45" s="28"/>
    </row>
    <row r="46" s="24" customFormat="true" ht="18" hidden="false" customHeight="false" outlineLevel="0" collapsed="false">
      <c r="A46" s="29" t="n">
        <f aca="false">A44+1</f>
        <v>22</v>
      </c>
      <c r="B46" s="30"/>
      <c r="C46" s="24" t="s">
        <v>18</v>
      </c>
      <c r="D46" s="24" t="s">
        <v>24</v>
      </c>
      <c r="E46" s="31" t="s">
        <v>34</v>
      </c>
      <c r="F46" s="24" t="s">
        <v>33</v>
      </c>
      <c r="G46" s="31" t="s">
        <v>9</v>
      </c>
      <c r="H46" s="24" t="s">
        <v>13</v>
      </c>
      <c r="M46" s="28"/>
    </row>
    <row r="47" s="24" customFormat="true" ht="18" hidden="false" customHeight="false" outlineLevel="0" collapsed="false">
      <c r="A47" s="29"/>
      <c r="B47" s="30"/>
      <c r="M47" s="28"/>
    </row>
    <row r="48" s="24" customFormat="true" ht="18" hidden="false" customHeight="false" outlineLevel="0" collapsed="false">
      <c r="A48" s="29" t="n">
        <f aca="false">A46+1</f>
        <v>23</v>
      </c>
      <c r="B48" s="30"/>
      <c r="C48" s="24" t="s">
        <v>10</v>
      </c>
      <c r="D48" s="24" t="s">
        <v>9</v>
      </c>
      <c r="E48" s="24" t="s">
        <v>35</v>
      </c>
      <c r="F48" s="24" t="s">
        <v>17</v>
      </c>
      <c r="G48" s="24" t="s">
        <v>22</v>
      </c>
      <c r="H48" s="24" t="s">
        <v>24</v>
      </c>
      <c r="I48" s="31" t="s">
        <v>17</v>
      </c>
      <c r="J48" s="24" t="s">
        <v>18</v>
      </c>
      <c r="K48" s="31" t="s">
        <v>17</v>
      </c>
      <c r="L48" s="24" t="s">
        <v>36</v>
      </c>
      <c r="M48" s="28"/>
    </row>
    <row r="49" s="24" customFormat="true" ht="18" hidden="false" customHeight="false" outlineLevel="0" collapsed="false">
      <c r="A49" s="29"/>
      <c r="B49" s="30"/>
      <c r="M49" s="28"/>
    </row>
    <row r="50" s="24" customFormat="true" ht="18" hidden="false" customHeight="false" outlineLevel="0" collapsed="false">
      <c r="A50" s="29" t="n">
        <f aca="false">A48+1</f>
        <v>24</v>
      </c>
      <c r="B50" s="30"/>
      <c r="C50" s="24" t="s">
        <v>10</v>
      </c>
      <c r="D50" s="31" t="s">
        <v>11</v>
      </c>
      <c r="E50" s="24" t="s">
        <v>24</v>
      </c>
      <c r="F50" s="24" t="s">
        <v>30</v>
      </c>
      <c r="G50" s="31" t="s">
        <v>19</v>
      </c>
      <c r="M50" s="28"/>
    </row>
    <row r="51" s="24" customFormat="true" ht="18" hidden="false" customHeight="false" outlineLevel="0" collapsed="false">
      <c r="A51" s="29"/>
      <c r="B51" s="30"/>
      <c r="M51" s="28"/>
    </row>
    <row r="52" s="24" customFormat="true" ht="18" hidden="false" customHeight="false" outlineLevel="0" collapsed="false">
      <c r="A52" s="29" t="n">
        <f aca="false">A50+1</f>
        <v>25</v>
      </c>
      <c r="B52" s="30"/>
      <c r="C52" s="24" t="s">
        <v>10</v>
      </c>
      <c r="D52" s="24" t="s">
        <v>14</v>
      </c>
      <c r="E52" s="31" t="s">
        <v>9</v>
      </c>
      <c r="F52" s="24" t="s">
        <v>36</v>
      </c>
      <c r="G52" s="31" t="s">
        <v>27</v>
      </c>
      <c r="H52" s="24" t="s">
        <v>14</v>
      </c>
      <c r="I52" s="24" t="s">
        <v>15</v>
      </c>
      <c r="J52" s="24" t="s">
        <v>12</v>
      </c>
      <c r="K52" s="24" t="s">
        <v>19</v>
      </c>
      <c r="L52" s="24" t="s">
        <v>20</v>
      </c>
      <c r="M52" s="28"/>
    </row>
    <row r="53" s="24" customFormat="true" ht="18" hidden="false" customHeight="false" outlineLevel="0" collapsed="false">
      <c r="A53" s="29"/>
      <c r="B53" s="30"/>
      <c r="M53" s="28"/>
    </row>
    <row r="54" s="24" customFormat="true" ht="18" hidden="false" customHeight="false" outlineLevel="0" collapsed="false">
      <c r="A54" s="29" t="n">
        <f aca="false">A52+1</f>
        <v>26</v>
      </c>
      <c r="B54" s="30"/>
      <c r="C54" s="24" t="s">
        <v>10</v>
      </c>
      <c r="D54" s="31" t="s">
        <v>34</v>
      </c>
      <c r="E54" s="24" t="s">
        <v>23</v>
      </c>
      <c r="F54" s="24" t="s">
        <v>11</v>
      </c>
      <c r="G54" s="24" t="s">
        <v>12</v>
      </c>
      <c r="H54" s="31" t="s">
        <v>27</v>
      </c>
      <c r="I54" s="24" t="s">
        <v>37</v>
      </c>
      <c r="J54" s="24" t="s">
        <v>9</v>
      </c>
      <c r="M54" s="28"/>
    </row>
    <row r="55" s="24" customFormat="true" ht="18" hidden="false" customHeight="false" outlineLevel="0" collapsed="false">
      <c r="A55" s="29"/>
      <c r="B55" s="30"/>
      <c r="M55" s="28"/>
    </row>
    <row r="56" s="24" customFormat="true" ht="18" hidden="false" customHeight="false" outlineLevel="0" collapsed="false">
      <c r="A56" s="29" t="n">
        <f aca="false">A54+1</f>
        <v>27</v>
      </c>
      <c r="B56" s="30"/>
      <c r="C56" s="24" t="s">
        <v>36</v>
      </c>
      <c r="D56" s="24" t="s">
        <v>27</v>
      </c>
      <c r="E56" s="24" t="s">
        <v>23</v>
      </c>
      <c r="F56" s="24" t="s">
        <v>22</v>
      </c>
      <c r="G56" s="31" t="s">
        <v>9</v>
      </c>
      <c r="H56" s="24" t="s">
        <v>12</v>
      </c>
      <c r="I56" s="24" t="s">
        <v>23</v>
      </c>
      <c r="J56" s="31" t="s">
        <v>11</v>
      </c>
      <c r="K56" s="24" t="s">
        <v>24</v>
      </c>
      <c r="M56" s="28"/>
    </row>
    <row r="57" s="24" customFormat="true" ht="18" hidden="false" customHeight="false" outlineLevel="0" collapsed="false">
      <c r="A57" s="29"/>
      <c r="B57" s="30"/>
      <c r="M57" s="28"/>
    </row>
    <row r="58" s="24" customFormat="true" ht="18" hidden="false" customHeight="false" outlineLevel="0" collapsed="false">
      <c r="A58" s="29" t="n">
        <f aca="false">A56+1</f>
        <v>28</v>
      </c>
      <c r="B58" s="30"/>
      <c r="C58" s="24" t="s">
        <v>36</v>
      </c>
      <c r="D58" s="31" t="s">
        <v>17</v>
      </c>
      <c r="E58" s="24" t="s">
        <v>30</v>
      </c>
      <c r="F58" s="31" t="s">
        <v>19</v>
      </c>
      <c r="G58" s="24" t="s">
        <v>33</v>
      </c>
      <c r="H58" s="24" t="s">
        <v>9</v>
      </c>
      <c r="M58" s="28"/>
    </row>
    <row r="59" s="24" customFormat="true" ht="18" hidden="false" customHeight="false" outlineLevel="0" collapsed="false">
      <c r="A59" s="29"/>
      <c r="B59" s="30"/>
      <c r="M59" s="28"/>
    </row>
    <row r="60" s="24" customFormat="true" ht="18" hidden="false" customHeight="false" outlineLevel="0" collapsed="false">
      <c r="A60" s="29" t="n">
        <f aca="false">A58+1</f>
        <v>29</v>
      </c>
      <c r="B60" s="30"/>
      <c r="C60" s="24" t="s">
        <v>36</v>
      </c>
      <c r="D60" s="31" t="s">
        <v>17</v>
      </c>
      <c r="E60" s="24" t="s">
        <v>10</v>
      </c>
      <c r="F60" s="24" t="s">
        <v>21</v>
      </c>
      <c r="G60" s="31" t="s">
        <v>9</v>
      </c>
      <c r="H60" s="24" t="s">
        <v>13</v>
      </c>
      <c r="M60" s="28"/>
    </row>
    <row r="61" s="24" customFormat="true" ht="18" hidden="false" customHeight="false" outlineLevel="0" collapsed="false">
      <c r="A61" s="29"/>
      <c r="B61" s="30"/>
      <c r="M61" s="28"/>
    </row>
    <row r="62" s="24" customFormat="true" ht="18" hidden="false" customHeight="false" outlineLevel="0" collapsed="false">
      <c r="A62" s="29" t="n">
        <f aca="false">A60+1</f>
        <v>30</v>
      </c>
      <c r="B62" s="30"/>
      <c r="C62" s="24" t="s">
        <v>36</v>
      </c>
      <c r="D62" s="24" t="s">
        <v>17</v>
      </c>
      <c r="E62" s="24" t="s">
        <v>35</v>
      </c>
      <c r="F62" s="24" t="s">
        <v>18</v>
      </c>
      <c r="G62" s="31" t="s">
        <v>17</v>
      </c>
      <c r="H62" s="24" t="s">
        <v>12</v>
      </c>
      <c r="I62" s="31" t="s">
        <v>27</v>
      </c>
      <c r="J62" s="24" t="s">
        <v>32</v>
      </c>
      <c r="K62" s="24" t="s">
        <v>15</v>
      </c>
      <c r="L62" s="24" t="s">
        <v>23</v>
      </c>
      <c r="M62" s="28" t="s">
        <v>28</v>
      </c>
    </row>
    <row r="63" s="24" customFormat="true" ht="18" hidden="false" customHeight="false" outlineLevel="0" collapsed="false">
      <c r="A63" s="29"/>
      <c r="B63" s="30"/>
      <c r="M63" s="28"/>
    </row>
    <row r="64" s="24" customFormat="true" ht="18" hidden="false" customHeight="false" outlineLevel="0" collapsed="false">
      <c r="A64" s="29" t="n">
        <f aca="false">A62+1</f>
        <v>31</v>
      </c>
      <c r="B64" s="30"/>
      <c r="C64" s="24" t="s">
        <v>36</v>
      </c>
      <c r="D64" s="24" t="s">
        <v>18</v>
      </c>
      <c r="E64" s="24" t="s">
        <v>11</v>
      </c>
      <c r="G64" s="24" t="s">
        <v>36</v>
      </c>
      <c r="H64" s="31" t="s">
        <v>17</v>
      </c>
      <c r="I64" s="24" t="s">
        <v>23</v>
      </c>
      <c r="J64" s="24" t="s">
        <v>16</v>
      </c>
      <c r="K64" s="31" t="s">
        <v>27</v>
      </c>
      <c r="M64" s="28"/>
    </row>
    <row r="65" s="24" customFormat="true" ht="18" hidden="false" customHeight="false" outlineLevel="0" collapsed="false">
      <c r="A65" s="29"/>
      <c r="B65" s="30"/>
      <c r="M65" s="28"/>
    </row>
    <row r="66" s="24" customFormat="true" ht="18" hidden="false" customHeight="false" outlineLevel="0" collapsed="false">
      <c r="A66" s="29" t="n">
        <f aca="false">A64+1</f>
        <v>32</v>
      </c>
      <c r="B66" s="30"/>
      <c r="C66" s="24" t="s">
        <v>36</v>
      </c>
      <c r="D66" s="31" t="s">
        <v>17</v>
      </c>
      <c r="E66" s="24" t="s">
        <v>23</v>
      </c>
      <c r="F66" s="31" t="s">
        <v>34</v>
      </c>
      <c r="G66" s="24" t="s">
        <v>10</v>
      </c>
      <c r="M66" s="28"/>
    </row>
    <row r="67" s="24" customFormat="true" ht="18" hidden="false" customHeight="false" outlineLevel="0" collapsed="false">
      <c r="A67" s="29"/>
      <c r="B67" s="30"/>
      <c r="M67" s="28"/>
    </row>
    <row r="68" s="24" customFormat="true" ht="18" hidden="false" customHeight="false" outlineLevel="0" collapsed="false">
      <c r="A68" s="29" t="n">
        <f aca="false">A66+1</f>
        <v>33</v>
      </c>
      <c r="B68" s="30"/>
      <c r="C68" s="24" t="s">
        <v>36</v>
      </c>
      <c r="D68" s="31" t="s">
        <v>17</v>
      </c>
      <c r="E68" s="31" t="s">
        <v>28</v>
      </c>
      <c r="F68" s="24" t="s">
        <v>24</v>
      </c>
      <c r="M68" s="28"/>
    </row>
    <row r="69" s="24" customFormat="true" ht="18" hidden="false" customHeight="false" outlineLevel="0" collapsed="false">
      <c r="A69" s="29"/>
      <c r="B69" s="30"/>
      <c r="M69" s="28"/>
    </row>
    <row r="70" s="24" customFormat="true" ht="18" hidden="false" customHeight="false" outlineLevel="0" collapsed="false">
      <c r="A70" s="29" t="n">
        <f aca="false">A68+1</f>
        <v>34</v>
      </c>
      <c r="B70" s="30"/>
      <c r="C70" s="24" t="s">
        <v>36</v>
      </c>
      <c r="D70" s="24" t="s">
        <v>24</v>
      </c>
      <c r="E70" s="24" t="s">
        <v>11</v>
      </c>
      <c r="F70" s="24" t="s">
        <v>21</v>
      </c>
      <c r="G70" s="31" t="s">
        <v>17</v>
      </c>
      <c r="H70" s="24" t="s">
        <v>13</v>
      </c>
      <c r="I70" s="31" t="s">
        <v>9</v>
      </c>
      <c r="M70" s="28"/>
    </row>
    <row r="71" s="24" customFormat="true" ht="18" hidden="false" customHeight="false" outlineLevel="0" collapsed="false">
      <c r="A71" s="29"/>
      <c r="B71" s="30"/>
      <c r="M71" s="28"/>
    </row>
    <row r="72" s="24" customFormat="true" ht="18" hidden="false" customHeight="false" outlineLevel="0" collapsed="false">
      <c r="A72" s="29" t="n">
        <f aca="false">A70+1</f>
        <v>35</v>
      </c>
      <c r="B72" s="30"/>
      <c r="C72" s="24" t="s">
        <v>36</v>
      </c>
      <c r="D72" s="24" t="s">
        <v>34</v>
      </c>
      <c r="E72" s="24" t="s">
        <v>26</v>
      </c>
      <c r="F72" s="31" t="s">
        <v>17</v>
      </c>
      <c r="G72" s="24" t="s">
        <v>18</v>
      </c>
      <c r="H72" s="24" t="s">
        <v>12</v>
      </c>
      <c r="I72" s="31" t="s">
        <v>27</v>
      </c>
      <c r="J72" s="24" t="s">
        <v>16</v>
      </c>
      <c r="M72" s="28"/>
    </row>
    <row r="73" s="24" customFormat="true" ht="18" hidden="false" customHeight="false" outlineLevel="0" collapsed="false">
      <c r="A73" s="29"/>
      <c r="B73" s="30"/>
      <c r="M73" s="28"/>
    </row>
    <row r="74" s="24" customFormat="true" ht="18" hidden="false" customHeight="false" outlineLevel="0" collapsed="false">
      <c r="A74" s="29" t="n">
        <f aca="false">A72+1</f>
        <v>36</v>
      </c>
      <c r="B74" s="30"/>
      <c r="C74" s="24" t="s">
        <v>11</v>
      </c>
      <c r="D74" s="24" t="s">
        <v>22</v>
      </c>
      <c r="E74" s="24" t="s">
        <v>27</v>
      </c>
      <c r="F74" s="24" t="s">
        <v>13</v>
      </c>
      <c r="G74" s="31" t="s">
        <v>27</v>
      </c>
      <c r="H74" s="24" t="s">
        <v>21</v>
      </c>
      <c r="I74" s="24" t="s">
        <v>15</v>
      </c>
      <c r="J74" s="31" t="s">
        <v>28</v>
      </c>
      <c r="M74" s="28"/>
    </row>
    <row r="75" s="24" customFormat="true" ht="18" hidden="false" customHeight="false" outlineLevel="0" collapsed="false">
      <c r="A75" s="29"/>
      <c r="B75" s="30"/>
      <c r="M75" s="28"/>
    </row>
    <row r="76" s="24" customFormat="true" ht="18" hidden="false" customHeight="false" outlineLevel="0" collapsed="false">
      <c r="A76" s="29" t="n">
        <f aca="false">A74+1</f>
        <v>37</v>
      </c>
      <c r="B76" s="30"/>
      <c r="C76" s="24" t="s">
        <v>38</v>
      </c>
      <c r="D76" s="31" t="s">
        <v>9</v>
      </c>
      <c r="E76" s="24" t="s">
        <v>14</v>
      </c>
      <c r="F76" s="24" t="s">
        <v>31</v>
      </c>
      <c r="G76" s="24" t="s">
        <v>35</v>
      </c>
      <c r="H76" s="31" t="s">
        <v>27</v>
      </c>
      <c r="M76" s="28"/>
    </row>
    <row r="77" s="24" customFormat="true" ht="18" hidden="false" customHeight="false" outlineLevel="0" collapsed="false">
      <c r="A77" s="29"/>
      <c r="B77" s="30"/>
      <c r="M77" s="28"/>
    </row>
    <row r="78" s="24" customFormat="true" ht="18" hidden="false" customHeight="false" outlineLevel="0" collapsed="false">
      <c r="A78" s="29" t="n">
        <f aca="false">A76+1</f>
        <v>38</v>
      </c>
      <c r="B78" s="30"/>
      <c r="C78" s="24" t="s">
        <v>35</v>
      </c>
      <c r="D78" s="31" t="s">
        <v>9</v>
      </c>
      <c r="E78" s="24" t="s">
        <v>18</v>
      </c>
      <c r="F78" s="31" t="s">
        <v>27</v>
      </c>
      <c r="G78" s="24" t="s">
        <v>36</v>
      </c>
      <c r="H78" s="24" t="s">
        <v>12</v>
      </c>
      <c r="I78" s="24" t="s">
        <v>17</v>
      </c>
      <c r="M78" s="28"/>
    </row>
    <row r="79" s="24" customFormat="true" ht="18" hidden="false" customHeight="false" outlineLevel="0" collapsed="false">
      <c r="A79" s="29"/>
      <c r="B79" s="30"/>
      <c r="M79" s="28"/>
    </row>
    <row r="80" s="24" customFormat="true" ht="18" hidden="false" customHeight="false" outlineLevel="0" collapsed="false">
      <c r="A80" s="29" t="n">
        <f aca="false">A78+1</f>
        <v>39</v>
      </c>
      <c r="B80" s="30"/>
      <c r="C80" s="24" t="s">
        <v>35</v>
      </c>
      <c r="D80" s="31" t="s">
        <v>9</v>
      </c>
      <c r="E80" s="24" t="s">
        <v>10</v>
      </c>
      <c r="F80" s="24" t="s">
        <v>12</v>
      </c>
      <c r="G80" s="31" t="s">
        <v>34</v>
      </c>
      <c r="H80" s="24" t="s">
        <v>13</v>
      </c>
      <c r="I80" s="24" t="s">
        <v>19</v>
      </c>
      <c r="J80" s="24" t="s">
        <v>20</v>
      </c>
      <c r="M80" s="28"/>
    </row>
    <row r="81" s="24" customFormat="true" ht="18" hidden="false" customHeight="false" outlineLevel="0" collapsed="false">
      <c r="A81" s="29"/>
      <c r="B81" s="30"/>
      <c r="M81" s="28"/>
    </row>
    <row r="82" s="24" customFormat="true" ht="18" hidden="false" customHeight="false" outlineLevel="0" collapsed="false">
      <c r="A82" s="29" t="n">
        <f aca="false">A80+1</f>
        <v>40</v>
      </c>
      <c r="B82" s="30"/>
      <c r="C82" s="24" t="s">
        <v>35</v>
      </c>
      <c r="D82" s="31" t="s">
        <v>9</v>
      </c>
      <c r="E82" s="24" t="s">
        <v>10</v>
      </c>
      <c r="F82" s="24" t="s">
        <v>17</v>
      </c>
      <c r="G82" s="24" t="s">
        <v>18</v>
      </c>
      <c r="H82" s="31" t="s">
        <v>17</v>
      </c>
      <c r="I82" s="24" t="s">
        <v>24</v>
      </c>
      <c r="M82" s="28"/>
    </row>
    <row r="83" s="24" customFormat="true" ht="18" hidden="false" customHeight="false" outlineLevel="0" collapsed="false">
      <c r="A83" s="29"/>
      <c r="B83" s="30"/>
      <c r="M83" s="28"/>
    </row>
    <row r="84" s="24" customFormat="true" ht="18" hidden="false" customHeight="false" outlineLevel="0" collapsed="false">
      <c r="A84" s="29" t="n">
        <f aca="false">A82+1</f>
        <v>41</v>
      </c>
      <c r="B84" s="30"/>
      <c r="C84" s="24" t="s">
        <v>35</v>
      </c>
      <c r="D84" s="31" t="s">
        <v>9</v>
      </c>
      <c r="E84" s="24" t="s">
        <v>36</v>
      </c>
      <c r="F84" s="31" t="s">
        <v>17</v>
      </c>
      <c r="G84" s="24" t="s">
        <v>14</v>
      </c>
      <c r="H84" s="24" t="s">
        <v>10</v>
      </c>
      <c r="I84" s="24" t="s">
        <v>17</v>
      </c>
      <c r="M84" s="28"/>
    </row>
    <row r="85" s="24" customFormat="true" ht="18" hidden="false" customHeight="false" outlineLevel="0" collapsed="false">
      <c r="A85" s="29"/>
      <c r="B85" s="30"/>
      <c r="M85" s="28"/>
    </row>
    <row r="86" s="24" customFormat="true" ht="18" hidden="false" customHeight="false" outlineLevel="0" collapsed="false">
      <c r="A86" s="29" t="n">
        <f aca="false">A84+1</f>
        <v>42</v>
      </c>
      <c r="B86" s="30"/>
      <c r="C86" s="24" t="s">
        <v>35</v>
      </c>
      <c r="D86" s="24" t="s">
        <v>9</v>
      </c>
      <c r="E86" s="24" t="s">
        <v>16</v>
      </c>
      <c r="F86" s="24" t="s">
        <v>14</v>
      </c>
      <c r="G86" s="31" t="s">
        <v>31</v>
      </c>
      <c r="H86" s="24" t="s">
        <v>33</v>
      </c>
      <c r="I86" s="31" t="s">
        <v>27</v>
      </c>
      <c r="J86" s="24" t="s">
        <v>13</v>
      </c>
      <c r="M86" s="28"/>
    </row>
    <row r="87" s="24" customFormat="true" ht="18" hidden="false" customHeight="false" outlineLevel="0" collapsed="false">
      <c r="A87" s="29"/>
      <c r="B87" s="30"/>
      <c r="M87" s="28"/>
    </row>
    <row r="88" s="24" customFormat="true" ht="18" hidden="false" customHeight="false" outlineLevel="0" collapsed="false">
      <c r="A88" s="29" t="n">
        <f aca="false">A86+1</f>
        <v>43</v>
      </c>
      <c r="B88" s="30"/>
      <c r="C88" s="24" t="s">
        <v>35</v>
      </c>
      <c r="D88" s="24" t="s">
        <v>9</v>
      </c>
      <c r="E88" s="24" t="s">
        <v>16</v>
      </c>
      <c r="F88" s="31" t="s">
        <v>34</v>
      </c>
      <c r="G88" s="24" t="s">
        <v>22</v>
      </c>
      <c r="H88" s="31" t="s">
        <v>17</v>
      </c>
      <c r="I88" s="24" t="s">
        <v>24</v>
      </c>
      <c r="J88" s="24" t="s">
        <v>16</v>
      </c>
      <c r="K88" s="24" t="s">
        <v>9</v>
      </c>
      <c r="M88" s="28"/>
    </row>
    <row r="89" s="24" customFormat="true" ht="18" hidden="false" customHeight="false" outlineLevel="0" collapsed="false">
      <c r="A89" s="29"/>
      <c r="B89" s="30"/>
      <c r="M89" s="28"/>
    </row>
    <row r="90" s="24" customFormat="true" ht="18" hidden="false" customHeight="false" outlineLevel="0" collapsed="false">
      <c r="A90" s="29" t="n">
        <f aca="false">A88+1</f>
        <v>44</v>
      </c>
      <c r="B90" s="30"/>
      <c r="C90" s="24" t="s">
        <v>35</v>
      </c>
      <c r="D90" s="24" t="s">
        <v>18</v>
      </c>
      <c r="E90" s="31" t="s">
        <v>17</v>
      </c>
      <c r="F90" s="24" t="s">
        <v>12</v>
      </c>
      <c r="G90" s="31" t="s">
        <v>27</v>
      </c>
      <c r="H90" s="24" t="s">
        <v>13</v>
      </c>
      <c r="M90" s="28"/>
    </row>
    <row r="91" s="24" customFormat="true" ht="18" hidden="false" customHeight="false" outlineLevel="0" collapsed="false">
      <c r="A91" s="29"/>
      <c r="B91" s="30"/>
      <c r="M91" s="28"/>
    </row>
    <row r="92" s="24" customFormat="true" ht="18" hidden="false" customHeight="false" outlineLevel="0" collapsed="false">
      <c r="A92" s="29" t="n">
        <f aca="false">A90+1</f>
        <v>45</v>
      </c>
      <c r="B92" s="30"/>
      <c r="C92" s="24" t="s">
        <v>35</v>
      </c>
      <c r="D92" s="24" t="s">
        <v>12</v>
      </c>
      <c r="E92" s="31" t="s">
        <v>9</v>
      </c>
      <c r="F92" s="24" t="s">
        <v>21</v>
      </c>
      <c r="G92" s="31" t="s">
        <v>11</v>
      </c>
      <c r="H92" s="24" t="s">
        <v>12</v>
      </c>
      <c r="I92" s="24" t="s">
        <v>27</v>
      </c>
      <c r="J92" s="24" t="s">
        <v>11</v>
      </c>
      <c r="M92" s="28"/>
    </row>
    <row r="93" s="24" customFormat="true" ht="18" hidden="false" customHeight="false" outlineLevel="0" collapsed="false">
      <c r="A93" s="29"/>
      <c r="B93" s="30"/>
      <c r="M93" s="28"/>
    </row>
    <row r="94" s="24" customFormat="true" ht="18" hidden="false" customHeight="false" outlineLevel="0" collapsed="false">
      <c r="A94" s="29" t="n">
        <f aca="false">A92+1</f>
        <v>46</v>
      </c>
      <c r="B94" s="30"/>
      <c r="C94" s="24" t="s">
        <v>35</v>
      </c>
      <c r="D94" s="24" t="s">
        <v>12</v>
      </c>
      <c r="E94" s="31" t="s">
        <v>9</v>
      </c>
      <c r="F94" s="24" t="s">
        <v>26</v>
      </c>
      <c r="G94" s="31" t="s">
        <v>9</v>
      </c>
      <c r="H94" s="24" t="s">
        <v>24</v>
      </c>
      <c r="I94" s="24" t="s">
        <v>15</v>
      </c>
      <c r="M94" s="28"/>
    </row>
    <row r="95" s="24" customFormat="true" ht="18" hidden="false" customHeight="false" outlineLevel="0" collapsed="false">
      <c r="A95" s="29"/>
      <c r="B95" s="30"/>
      <c r="M95" s="28"/>
    </row>
    <row r="96" s="24" customFormat="true" ht="18" hidden="false" customHeight="false" outlineLevel="0" collapsed="false">
      <c r="A96" s="29" t="n">
        <f aca="false">A94+1</f>
        <v>47</v>
      </c>
      <c r="B96" s="30"/>
      <c r="C96" s="24" t="s">
        <v>35</v>
      </c>
      <c r="D96" s="31" t="s">
        <v>34</v>
      </c>
      <c r="E96" s="24" t="s">
        <v>30</v>
      </c>
      <c r="F96" s="24" t="s">
        <v>33</v>
      </c>
      <c r="G96" s="31" t="s">
        <v>9</v>
      </c>
      <c r="H96" s="24" t="s">
        <v>13</v>
      </c>
      <c r="I96" s="24" t="s">
        <v>19</v>
      </c>
      <c r="J96" s="24" t="s">
        <v>20</v>
      </c>
      <c r="M96" s="28"/>
    </row>
    <row r="97" s="24" customFormat="true" ht="18" hidden="false" customHeight="false" outlineLevel="0" collapsed="false">
      <c r="A97" s="29"/>
      <c r="B97" s="30"/>
      <c r="M97" s="28"/>
    </row>
    <row r="98" s="24" customFormat="true" ht="18" hidden="false" customHeight="false" outlineLevel="0" collapsed="false">
      <c r="A98" s="29" t="n">
        <f aca="false">A96+1</f>
        <v>48</v>
      </c>
      <c r="B98" s="30"/>
      <c r="C98" s="24" t="s">
        <v>27</v>
      </c>
      <c r="D98" s="24" t="s">
        <v>35</v>
      </c>
      <c r="E98" s="24" t="s">
        <v>30</v>
      </c>
      <c r="F98" s="31" t="s">
        <v>9</v>
      </c>
      <c r="G98" s="24" t="s">
        <v>14</v>
      </c>
      <c r="H98" s="24" t="s">
        <v>17</v>
      </c>
      <c r="I98" s="24" t="s">
        <v>18</v>
      </c>
      <c r="J98" s="31" t="s">
        <v>9</v>
      </c>
      <c r="K98" s="24" t="s">
        <v>13</v>
      </c>
      <c r="L98" s="24" t="s">
        <v>15</v>
      </c>
      <c r="M98" s="28"/>
    </row>
    <row r="99" s="24" customFormat="true" ht="18" hidden="false" customHeight="false" outlineLevel="0" collapsed="false">
      <c r="A99" s="29"/>
      <c r="B99" s="30"/>
      <c r="M99" s="28"/>
    </row>
    <row r="100" s="24" customFormat="true" ht="18" hidden="false" customHeight="false" outlineLevel="0" collapsed="false">
      <c r="A100" s="29" t="n">
        <f aca="false">A98+1</f>
        <v>49</v>
      </c>
      <c r="B100" s="30"/>
      <c r="C100" s="24" t="s">
        <v>27</v>
      </c>
      <c r="D100" s="24" t="s">
        <v>35</v>
      </c>
      <c r="E100" s="24" t="s">
        <v>30</v>
      </c>
      <c r="F100" s="24" t="s">
        <v>24</v>
      </c>
      <c r="G100" s="31" t="s">
        <v>9</v>
      </c>
      <c r="H100" s="24" t="s">
        <v>14</v>
      </c>
      <c r="I100" s="31" t="s">
        <v>9</v>
      </c>
      <c r="M100" s="28"/>
    </row>
    <row r="101" s="24" customFormat="true" ht="18" hidden="false" customHeight="false" outlineLevel="0" collapsed="false">
      <c r="A101" s="29"/>
      <c r="B101" s="30"/>
      <c r="M101" s="28"/>
    </row>
    <row r="102" s="24" customFormat="true" ht="18" hidden="false" customHeight="false" outlineLevel="0" collapsed="false">
      <c r="A102" s="29" t="n">
        <f aca="false">A100+1</f>
        <v>50</v>
      </c>
      <c r="B102" s="30"/>
      <c r="C102" s="24" t="s">
        <v>27</v>
      </c>
      <c r="D102" s="24" t="s">
        <v>23</v>
      </c>
      <c r="E102" s="24" t="s">
        <v>33</v>
      </c>
      <c r="F102" s="31" t="s">
        <v>11</v>
      </c>
      <c r="G102" s="24" t="s">
        <v>24</v>
      </c>
      <c r="H102" s="24" t="s">
        <v>22</v>
      </c>
      <c r="I102" s="31" t="s">
        <v>9</v>
      </c>
      <c r="J102" s="24" t="s">
        <v>13</v>
      </c>
      <c r="K102" s="24" t="s">
        <v>15</v>
      </c>
      <c r="M102" s="28"/>
    </row>
    <row r="103" s="24" customFormat="true" ht="18" hidden="false" customHeight="false" outlineLevel="0" collapsed="false">
      <c r="A103" s="29"/>
      <c r="B103" s="30"/>
      <c r="M103" s="28"/>
    </row>
    <row r="104" s="24" customFormat="true" ht="18" hidden="false" customHeight="false" outlineLevel="0" collapsed="false">
      <c r="A104" s="29" t="n">
        <f aca="false">A102+1</f>
        <v>51</v>
      </c>
      <c r="B104" s="30"/>
      <c r="C104" s="24" t="s">
        <v>16</v>
      </c>
      <c r="D104" s="24" t="s">
        <v>9</v>
      </c>
      <c r="E104" s="24" t="s">
        <v>13</v>
      </c>
      <c r="F104" s="31" t="s">
        <v>9</v>
      </c>
      <c r="G104" s="24" t="s">
        <v>14</v>
      </c>
      <c r="H104" s="31" t="s">
        <v>17</v>
      </c>
      <c r="I104" s="24" t="s">
        <v>10</v>
      </c>
      <c r="M104" s="28"/>
    </row>
    <row r="105" s="24" customFormat="true" ht="18" hidden="false" customHeight="false" outlineLevel="0" collapsed="false">
      <c r="A105" s="29"/>
      <c r="B105" s="30"/>
      <c r="M105" s="28"/>
    </row>
    <row r="106" s="24" customFormat="true" ht="18" hidden="false" customHeight="false" outlineLevel="0" collapsed="false">
      <c r="A106" s="29" t="n">
        <f aca="false">A104+1</f>
        <v>52</v>
      </c>
      <c r="B106" s="30"/>
      <c r="C106" s="24" t="s">
        <v>16</v>
      </c>
      <c r="D106" s="31" t="s">
        <v>9</v>
      </c>
      <c r="E106" s="24" t="s">
        <v>34</v>
      </c>
      <c r="F106" s="24" t="s">
        <v>33</v>
      </c>
      <c r="G106" s="31" t="s">
        <v>34</v>
      </c>
      <c r="H106" s="24" t="s">
        <v>16</v>
      </c>
      <c r="M106" s="28"/>
    </row>
    <row r="107" s="24" customFormat="true" ht="18" hidden="false" customHeight="false" outlineLevel="0" collapsed="false">
      <c r="A107" s="29"/>
      <c r="B107" s="30"/>
      <c r="M107" s="28"/>
    </row>
    <row r="108" s="24" customFormat="true" ht="18" hidden="false" customHeight="false" outlineLevel="0" collapsed="false">
      <c r="A108" s="29" t="n">
        <f aca="false">A106+1</f>
        <v>53</v>
      </c>
      <c r="B108" s="30"/>
      <c r="C108" s="24" t="s">
        <v>16</v>
      </c>
      <c r="D108" s="24" t="s">
        <v>18</v>
      </c>
      <c r="E108" s="31" t="s">
        <v>9</v>
      </c>
      <c r="F108" s="24" t="s">
        <v>24</v>
      </c>
      <c r="G108" s="24" t="s">
        <v>13</v>
      </c>
      <c r="H108" s="31" t="s">
        <v>9</v>
      </c>
      <c r="I108" s="24" t="s">
        <v>14</v>
      </c>
      <c r="M108" s="28"/>
    </row>
    <row r="109" s="24" customFormat="true" ht="18" hidden="false" customHeight="false" outlineLevel="0" collapsed="false">
      <c r="A109" s="29"/>
      <c r="B109" s="30"/>
      <c r="M109" s="28"/>
    </row>
    <row r="110" s="24" customFormat="true" ht="18" hidden="false" customHeight="false" outlineLevel="0" collapsed="false">
      <c r="A110" s="29" t="n">
        <f aca="false">A108+1</f>
        <v>54</v>
      </c>
      <c r="B110" s="30"/>
      <c r="C110" s="24" t="s">
        <v>16</v>
      </c>
      <c r="D110" s="31" t="s">
        <v>11</v>
      </c>
      <c r="E110" s="24" t="s">
        <v>36</v>
      </c>
      <c r="F110" s="24" t="s">
        <v>24</v>
      </c>
      <c r="G110" s="31" t="s">
        <v>17</v>
      </c>
      <c r="H110" s="24" t="s">
        <v>18</v>
      </c>
      <c r="I110" s="24" t="s">
        <v>19</v>
      </c>
      <c r="J110" s="24" t="s">
        <v>20</v>
      </c>
      <c r="M110" s="28"/>
    </row>
    <row r="111" s="24" customFormat="true" ht="18" hidden="false" customHeight="false" outlineLevel="0" collapsed="false">
      <c r="A111" s="29"/>
      <c r="B111" s="30"/>
      <c r="M111" s="28"/>
    </row>
    <row r="112" s="24" customFormat="true" ht="18" hidden="false" customHeight="false" outlineLevel="0" collapsed="false">
      <c r="A112" s="29" t="n">
        <f aca="false">A110+1</f>
        <v>55</v>
      </c>
      <c r="B112" s="30"/>
      <c r="C112" s="24" t="s">
        <v>16</v>
      </c>
      <c r="D112" s="24" t="s">
        <v>14</v>
      </c>
      <c r="E112" s="24" t="s">
        <v>9</v>
      </c>
      <c r="F112" s="24" t="s">
        <v>36</v>
      </c>
      <c r="G112" s="31" t="s">
        <v>17</v>
      </c>
      <c r="H112" s="24" t="s">
        <v>18</v>
      </c>
      <c r="I112" s="31" t="s">
        <v>9</v>
      </c>
      <c r="J112" s="24" t="s">
        <v>28</v>
      </c>
      <c r="M112" s="28"/>
    </row>
    <row r="113" s="24" customFormat="true" ht="18" hidden="false" customHeight="false" outlineLevel="0" collapsed="false">
      <c r="A113" s="29"/>
      <c r="B113" s="30"/>
      <c r="M113" s="28"/>
    </row>
    <row r="114" s="24" customFormat="true" ht="18" hidden="false" customHeight="false" outlineLevel="0" collapsed="false">
      <c r="A114" s="29" t="n">
        <f aca="false">A112+1</f>
        <v>56</v>
      </c>
      <c r="B114" s="30"/>
      <c r="C114" s="24" t="s">
        <v>16</v>
      </c>
      <c r="D114" s="31" t="s">
        <v>17</v>
      </c>
      <c r="E114" s="24" t="s">
        <v>16</v>
      </c>
      <c r="F114" s="24" t="s">
        <v>14</v>
      </c>
      <c r="G114" s="31" t="s">
        <v>31</v>
      </c>
      <c r="H114" s="24" t="s">
        <v>32</v>
      </c>
      <c r="M114" s="28"/>
    </row>
    <row r="115" s="24" customFormat="true" ht="18" hidden="false" customHeight="false" outlineLevel="0" collapsed="false">
      <c r="A115" s="29"/>
      <c r="B115" s="30"/>
      <c r="M115" s="28"/>
    </row>
    <row r="116" s="24" customFormat="true" ht="18" hidden="false" customHeight="false" outlineLevel="0" collapsed="false">
      <c r="A116" s="29" t="n">
        <f aca="false">A114+1</f>
        <v>57</v>
      </c>
      <c r="B116" s="30"/>
      <c r="C116" s="24" t="s">
        <v>16</v>
      </c>
      <c r="D116" s="24" t="s">
        <v>24</v>
      </c>
      <c r="E116" s="24" t="s">
        <v>9</v>
      </c>
      <c r="F116" s="24" t="s">
        <v>23</v>
      </c>
      <c r="G116" s="31" t="s">
        <v>27</v>
      </c>
      <c r="H116" s="24" t="s">
        <v>18</v>
      </c>
      <c r="I116" s="31" t="s">
        <v>11</v>
      </c>
      <c r="J116" s="24" t="s">
        <v>11</v>
      </c>
      <c r="M116" s="28"/>
    </row>
    <row r="117" s="24" customFormat="true" ht="18" hidden="false" customHeight="false" outlineLevel="0" collapsed="false">
      <c r="A117" s="29"/>
      <c r="B117" s="30"/>
      <c r="M117" s="28"/>
    </row>
    <row r="118" s="24" customFormat="true" ht="18" hidden="false" customHeight="false" outlineLevel="0" collapsed="false">
      <c r="A118" s="29" t="n">
        <f aca="false">A116+1</f>
        <v>58</v>
      </c>
      <c r="B118" s="30"/>
      <c r="C118" s="24" t="s">
        <v>16</v>
      </c>
      <c r="D118" s="24" t="s">
        <v>24</v>
      </c>
      <c r="E118" s="31" t="s">
        <v>11</v>
      </c>
      <c r="F118" s="24" t="s">
        <v>21</v>
      </c>
      <c r="G118" s="31" t="s">
        <v>11</v>
      </c>
      <c r="H118" s="24" t="s">
        <v>12</v>
      </c>
      <c r="I118" s="24" t="s">
        <v>15</v>
      </c>
      <c r="M118" s="28"/>
    </row>
    <row r="119" s="24" customFormat="true" ht="18" hidden="false" customHeight="false" outlineLevel="0" collapsed="false">
      <c r="A119" s="29"/>
      <c r="B119" s="30"/>
      <c r="M119" s="28"/>
    </row>
    <row r="120" s="24" customFormat="true" ht="18" hidden="false" customHeight="false" outlineLevel="0" collapsed="false">
      <c r="A120" s="29" t="n">
        <f aca="false">A118+1</f>
        <v>59</v>
      </c>
      <c r="B120" s="30"/>
      <c r="C120" s="24" t="s">
        <v>16</v>
      </c>
      <c r="D120" s="31" t="s">
        <v>34</v>
      </c>
      <c r="E120" s="24" t="s">
        <v>26</v>
      </c>
      <c r="F120" s="31" t="s">
        <v>17</v>
      </c>
      <c r="G120" s="24" t="s">
        <v>12</v>
      </c>
      <c r="H120" s="24" t="s">
        <v>12</v>
      </c>
      <c r="I120" s="24" t="s">
        <v>19</v>
      </c>
      <c r="J120" s="24" t="s">
        <v>20</v>
      </c>
      <c r="M120" s="28"/>
    </row>
    <row r="121" s="24" customFormat="true" ht="18" hidden="false" customHeight="false" outlineLevel="0" collapsed="false">
      <c r="A121" s="29"/>
      <c r="B121" s="30"/>
      <c r="M121" s="28"/>
    </row>
    <row r="122" s="24" customFormat="true" ht="18" hidden="false" customHeight="false" outlineLevel="0" collapsed="false">
      <c r="A122" s="29" t="n">
        <f aca="false">A120+1</f>
        <v>60</v>
      </c>
      <c r="B122" s="30"/>
      <c r="C122" s="24" t="s">
        <v>14</v>
      </c>
      <c r="D122" s="31" t="s">
        <v>9</v>
      </c>
      <c r="E122" s="24" t="s">
        <v>23</v>
      </c>
      <c r="F122" s="24" t="s">
        <v>23</v>
      </c>
      <c r="G122" s="31" t="s">
        <v>17</v>
      </c>
      <c r="M122" s="28"/>
    </row>
    <row r="123" s="24" customFormat="true" ht="18" hidden="false" customHeight="false" outlineLevel="0" collapsed="false">
      <c r="A123" s="29"/>
      <c r="B123" s="30"/>
      <c r="M123" s="28"/>
    </row>
    <row r="124" s="24" customFormat="true" ht="18" hidden="false" customHeight="false" outlineLevel="0" collapsed="false">
      <c r="A124" s="29" t="n">
        <f aca="false">A122+1</f>
        <v>61</v>
      </c>
      <c r="B124" s="30"/>
      <c r="C124" s="24" t="s">
        <v>14</v>
      </c>
      <c r="D124" s="24" t="s">
        <v>17</v>
      </c>
      <c r="E124" s="24" t="s">
        <v>21</v>
      </c>
      <c r="F124" s="31" t="s">
        <v>17</v>
      </c>
      <c r="G124" s="24" t="s">
        <v>13</v>
      </c>
      <c r="H124" s="31" t="s">
        <v>9</v>
      </c>
      <c r="M124" s="28"/>
    </row>
    <row r="125" s="24" customFormat="true" ht="18" hidden="false" customHeight="false" outlineLevel="0" collapsed="false">
      <c r="A125" s="29"/>
      <c r="B125" s="30"/>
      <c r="M125" s="28"/>
    </row>
    <row r="126" s="24" customFormat="true" ht="18" hidden="false" customHeight="false" outlineLevel="0" collapsed="false">
      <c r="A126" s="29" t="n">
        <f aca="false">A124+1</f>
        <v>62</v>
      </c>
      <c r="B126" s="30"/>
      <c r="C126" s="24" t="s">
        <v>21</v>
      </c>
      <c r="D126" s="31" t="s">
        <v>9</v>
      </c>
      <c r="E126" s="24" t="s">
        <v>23</v>
      </c>
      <c r="F126" s="24" t="s">
        <v>13</v>
      </c>
      <c r="G126" s="24" t="s">
        <v>11</v>
      </c>
      <c r="H126" s="24" t="s">
        <v>24</v>
      </c>
      <c r="I126" s="24" t="s">
        <v>23</v>
      </c>
      <c r="J126" s="24" t="s">
        <v>16</v>
      </c>
      <c r="K126" s="31" t="s">
        <v>27</v>
      </c>
      <c r="M126" s="28"/>
    </row>
    <row r="127" s="24" customFormat="true" ht="18" hidden="false" customHeight="false" outlineLevel="0" collapsed="false">
      <c r="A127" s="29"/>
      <c r="B127" s="30"/>
      <c r="M127" s="28"/>
    </row>
    <row r="128" s="24" customFormat="true" ht="18" hidden="false" customHeight="false" outlineLevel="0" collapsed="false">
      <c r="A128" s="29" t="n">
        <f aca="false">A126+1</f>
        <v>63</v>
      </c>
      <c r="B128" s="30"/>
      <c r="C128" s="24" t="s">
        <v>21</v>
      </c>
      <c r="D128" s="24" t="s">
        <v>11</v>
      </c>
      <c r="E128" s="24" t="s">
        <v>36</v>
      </c>
      <c r="F128" s="24" t="s">
        <v>27</v>
      </c>
      <c r="G128" s="24" t="s">
        <v>16</v>
      </c>
      <c r="H128" s="31" t="s">
        <v>9</v>
      </c>
      <c r="I128" s="24" t="s">
        <v>21</v>
      </c>
      <c r="J128" s="31" t="s">
        <v>11</v>
      </c>
      <c r="K128" s="24" t="s">
        <v>12</v>
      </c>
      <c r="L128" s="24" t="s">
        <v>13</v>
      </c>
      <c r="M128" s="28" t="s">
        <v>19</v>
      </c>
    </row>
    <row r="129" s="24" customFormat="true" ht="18" hidden="false" customHeight="false" outlineLevel="0" collapsed="false">
      <c r="A129" s="29"/>
      <c r="B129" s="30"/>
      <c r="M129" s="28"/>
    </row>
    <row r="130" s="24" customFormat="true" ht="18" hidden="false" customHeight="false" outlineLevel="0" collapsed="false">
      <c r="A130" s="29" t="n">
        <f aca="false">A128+1</f>
        <v>64</v>
      </c>
      <c r="B130" s="30"/>
      <c r="C130" s="24" t="s">
        <v>21</v>
      </c>
      <c r="D130" s="31" t="s">
        <v>27</v>
      </c>
      <c r="E130" s="24" t="s">
        <v>35</v>
      </c>
      <c r="F130" s="31" t="s">
        <v>11</v>
      </c>
      <c r="G130" s="24" t="s">
        <v>24</v>
      </c>
      <c r="H130" s="24" t="s">
        <v>12</v>
      </c>
      <c r="I130" s="24" t="s">
        <v>19</v>
      </c>
      <c r="J130" s="24" t="s">
        <v>20</v>
      </c>
      <c r="M130" s="28"/>
    </row>
    <row r="131" s="24" customFormat="true" ht="18" hidden="false" customHeight="false" outlineLevel="0" collapsed="false">
      <c r="A131" s="29"/>
      <c r="B131" s="30"/>
      <c r="M131" s="28"/>
    </row>
    <row r="132" s="24" customFormat="true" ht="18" hidden="false" customHeight="false" outlineLevel="0" collapsed="false">
      <c r="A132" s="29" t="n">
        <f aca="false">A130+1</f>
        <v>65</v>
      </c>
      <c r="B132" s="30"/>
      <c r="C132" s="24" t="s">
        <v>12</v>
      </c>
      <c r="D132" s="31" t="s">
        <v>9</v>
      </c>
      <c r="E132" s="24" t="s">
        <v>33</v>
      </c>
      <c r="F132" s="31" t="s">
        <v>9</v>
      </c>
      <c r="G132" s="24" t="s">
        <v>13</v>
      </c>
      <c r="H132" s="24" t="s">
        <v>15</v>
      </c>
      <c r="M132" s="28"/>
    </row>
    <row r="133" s="24" customFormat="true" ht="18" hidden="false" customHeight="false" outlineLevel="0" collapsed="false">
      <c r="A133" s="29"/>
      <c r="B133" s="30"/>
      <c r="M133" s="28"/>
    </row>
    <row r="134" s="24" customFormat="true" ht="18" hidden="false" customHeight="false" outlineLevel="0" collapsed="false">
      <c r="A134" s="29" t="n">
        <f aca="false">A132+1</f>
        <v>66</v>
      </c>
      <c r="B134" s="30"/>
      <c r="C134" s="24" t="s">
        <v>12</v>
      </c>
      <c r="D134" s="31" t="s">
        <v>9</v>
      </c>
      <c r="E134" s="24" t="s">
        <v>33</v>
      </c>
      <c r="F134" s="24" t="s">
        <v>9</v>
      </c>
      <c r="G134" s="24" t="s">
        <v>14</v>
      </c>
      <c r="H134" s="31" t="s">
        <v>9</v>
      </c>
      <c r="M134" s="28"/>
    </row>
    <row r="135" s="24" customFormat="true" ht="18" hidden="false" customHeight="false" outlineLevel="0" collapsed="false">
      <c r="A135" s="29"/>
      <c r="B135" s="30"/>
      <c r="M135" s="28"/>
    </row>
    <row r="136" s="24" customFormat="true" ht="18" hidden="false" customHeight="false" outlineLevel="0" collapsed="false">
      <c r="A136" s="29" t="n">
        <f aca="false">A134+1</f>
        <v>67</v>
      </c>
      <c r="B136" s="30"/>
      <c r="C136" s="24" t="s">
        <v>12</v>
      </c>
      <c r="D136" s="31" t="s">
        <v>11</v>
      </c>
      <c r="E136" s="24" t="s">
        <v>36</v>
      </c>
      <c r="F136" s="31" t="s">
        <v>34</v>
      </c>
      <c r="G136" s="24" t="s">
        <v>10</v>
      </c>
      <c r="M136" s="28"/>
    </row>
    <row r="137" s="24" customFormat="true" ht="18" hidden="false" customHeight="false" outlineLevel="0" collapsed="false">
      <c r="A137" s="29"/>
      <c r="B137" s="30"/>
      <c r="M137" s="28"/>
    </row>
    <row r="138" s="24" customFormat="true" ht="18" hidden="false" customHeight="false" outlineLevel="0" collapsed="false">
      <c r="A138" s="29" t="n">
        <f aca="false">A136+1</f>
        <v>68</v>
      </c>
      <c r="B138" s="30"/>
      <c r="C138" s="24" t="s">
        <v>12</v>
      </c>
      <c r="D138" s="36" t="s">
        <v>11</v>
      </c>
      <c r="E138" s="24" t="s">
        <v>12</v>
      </c>
      <c r="F138" s="38" t="s">
        <v>9</v>
      </c>
      <c r="G138" s="24" t="s">
        <v>18</v>
      </c>
      <c r="H138" s="31" t="s">
        <v>27</v>
      </c>
      <c r="I138" s="24" t="s">
        <v>23</v>
      </c>
      <c r="J138" s="24" t="s">
        <v>13</v>
      </c>
      <c r="K138" s="24" t="s">
        <v>12</v>
      </c>
      <c r="L138" s="24" t="s">
        <v>19</v>
      </c>
      <c r="M138" s="28" t="s">
        <v>20</v>
      </c>
    </row>
    <row r="139" s="24" customFormat="true" ht="18" hidden="false" customHeight="false" outlineLevel="0" collapsed="false">
      <c r="A139" s="29"/>
      <c r="B139" s="30"/>
      <c r="I139" s="36"/>
      <c r="M139" s="28"/>
    </row>
    <row r="140" s="24" customFormat="true" ht="18" hidden="false" customHeight="false" outlineLevel="0" collapsed="false">
      <c r="A140" s="29" t="n">
        <f aca="false">A138+1</f>
        <v>69</v>
      </c>
      <c r="B140" s="30"/>
      <c r="C140" s="24" t="s">
        <v>12</v>
      </c>
      <c r="D140" s="31" t="s">
        <v>11</v>
      </c>
      <c r="E140" s="24" t="s">
        <v>12</v>
      </c>
      <c r="F140" s="31" t="s">
        <v>11</v>
      </c>
      <c r="G140" s="24" t="s">
        <v>37</v>
      </c>
      <c r="H140" s="24" t="s">
        <v>16</v>
      </c>
      <c r="I140" s="24" t="s">
        <v>27</v>
      </c>
      <c r="J140" s="24" t="s">
        <v>20</v>
      </c>
      <c r="M140" s="28"/>
    </row>
    <row r="141" s="24" customFormat="true" ht="18" hidden="false" customHeight="false" outlineLevel="0" collapsed="false">
      <c r="A141" s="29"/>
      <c r="B141" s="30"/>
      <c r="M141" s="28"/>
    </row>
    <row r="142" s="24" customFormat="true" ht="18" hidden="false" customHeight="false" outlineLevel="0" collapsed="false">
      <c r="A142" s="29" t="n">
        <f aca="false">A140+1</f>
        <v>70</v>
      </c>
      <c r="B142" s="30"/>
      <c r="C142" s="24" t="s">
        <v>17</v>
      </c>
      <c r="D142" s="24" t="s">
        <v>30</v>
      </c>
      <c r="E142" s="24" t="s">
        <v>11</v>
      </c>
      <c r="F142" s="24" t="s">
        <v>23</v>
      </c>
      <c r="G142" s="24" t="s">
        <v>22</v>
      </c>
      <c r="H142" s="31" t="s">
        <v>11</v>
      </c>
      <c r="I142" s="24" t="s">
        <v>33</v>
      </c>
      <c r="J142" s="31" t="s">
        <v>11</v>
      </c>
      <c r="K142" s="24" t="s">
        <v>12</v>
      </c>
      <c r="L142" s="24" t="s">
        <v>27</v>
      </c>
      <c r="M142" s="28" t="s">
        <v>11</v>
      </c>
    </row>
    <row r="143" s="24" customFormat="true" ht="18" hidden="false" customHeight="false" outlineLevel="0" collapsed="false">
      <c r="A143" s="29"/>
      <c r="B143" s="30"/>
      <c r="M143" s="28"/>
    </row>
    <row r="144" s="24" customFormat="true" ht="18" hidden="false" customHeight="false" outlineLevel="0" collapsed="false">
      <c r="A144" s="29" t="n">
        <f aca="false">A142+1</f>
        <v>71</v>
      </c>
      <c r="B144" s="30"/>
      <c r="C144" s="24" t="s">
        <v>17</v>
      </c>
      <c r="D144" s="24" t="s">
        <v>30</v>
      </c>
      <c r="E144" s="24" t="s">
        <v>14</v>
      </c>
      <c r="F144" s="31" t="s">
        <v>11</v>
      </c>
      <c r="G144" s="24" t="s">
        <v>10</v>
      </c>
      <c r="H144" s="24" t="s">
        <v>33</v>
      </c>
      <c r="I144" s="31" t="s">
        <v>27</v>
      </c>
      <c r="J144" s="24" t="s">
        <v>13</v>
      </c>
      <c r="K144" s="24" t="s">
        <v>15</v>
      </c>
      <c r="M144" s="28"/>
    </row>
    <row r="145" s="24" customFormat="true" ht="18" hidden="false" customHeight="false" outlineLevel="0" collapsed="false">
      <c r="A145" s="29"/>
      <c r="B145" s="30"/>
      <c r="M145" s="28"/>
    </row>
    <row r="146" s="24" customFormat="true" ht="18" hidden="false" customHeight="false" outlineLevel="0" collapsed="false">
      <c r="A146" s="29" t="n">
        <f aca="false">A144+1</f>
        <v>72</v>
      </c>
      <c r="B146" s="30"/>
      <c r="C146" s="24" t="s">
        <v>17</v>
      </c>
      <c r="D146" s="24" t="s">
        <v>10</v>
      </c>
      <c r="E146" s="24" t="s">
        <v>17</v>
      </c>
      <c r="F146" s="24" t="s">
        <v>18</v>
      </c>
      <c r="G146" s="31" t="s">
        <v>17</v>
      </c>
      <c r="H146" s="24" t="s">
        <v>24</v>
      </c>
      <c r="I146" s="24" t="s">
        <v>11</v>
      </c>
      <c r="J146" s="24" t="s">
        <v>12</v>
      </c>
      <c r="K146" s="31" t="s">
        <v>17</v>
      </c>
      <c r="M146" s="28"/>
    </row>
    <row r="147" s="24" customFormat="true" ht="18" hidden="false" customHeight="false" outlineLevel="0" collapsed="false">
      <c r="A147" s="29"/>
      <c r="B147" s="30"/>
      <c r="M147" s="28"/>
    </row>
    <row r="148" s="24" customFormat="true" ht="18" hidden="false" customHeight="false" outlineLevel="0" collapsed="false">
      <c r="A148" s="29" t="n">
        <f aca="false">A146+1</f>
        <v>73</v>
      </c>
      <c r="B148" s="30"/>
      <c r="C148" s="31" t="s">
        <v>17</v>
      </c>
      <c r="D148" s="24" t="s">
        <v>22</v>
      </c>
      <c r="E148" s="24" t="s">
        <v>13</v>
      </c>
      <c r="F148" s="31" t="s">
        <v>17</v>
      </c>
      <c r="G148" s="24" t="s">
        <v>18</v>
      </c>
      <c r="H148" s="24" t="s">
        <v>19</v>
      </c>
      <c r="I148" s="24" t="s">
        <v>20</v>
      </c>
      <c r="M148" s="28"/>
    </row>
    <row r="149" s="24" customFormat="true" ht="18" hidden="false" customHeight="false" outlineLevel="0" collapsed="false">
      <c r="A149" s="29"/>
      <c r="B149" s="30"/>
      <c r="M149" s="28"/>
    </row>
    <row r="150" s="24" customFormat="true" ht="18" hidden="false" customHeight="false" outlineLevel="0" collapsed="false">
      <c r="A150" s="29" t="n">
        <f aca="false">A148+1</f>
        <v>74</v>
      </c>
      <c r="B150" s="30"/>
      <c r="C150" s="24" t="s">
        <v>17</v>
      </c>
      <c r="D150" s="24" t="s">
        <v>23</v>
      </c>
      <c r="E150" s="24" t="s">
        <v>18</v>
      </c>
      <c r="F150" s="31" t="s">
        <v>11</v>
      </c>
      <c r="G150" s="24" t="s">
        <v>36</v>
      </c>
      <c r="H150" s="24" t="s">
        <v>17</v>
      </c>
      <c r="I150" s="24" t="s">
        <v>21</v>
      </c>
      <c r="J150" s="31" t="s">
        <v>27</v>
      </c>
      <c r="K150" s="24" t="s">
        <v>13</v>
      </c>
      <c r="L150" s="24" t="s">
        <v>15</v>
      </c>
      <c r="M150" s="28"/>
    </row>
    <row r="151" s="24" customFormat="true" ht="18" hidden="false" customHeight="false" outlineLevel="0" collapsed="false">
      <c r="A151" s="29"/>
      <c r="B151" s="30"/>
      <c r="M151" s="28"/>
    </row>
    <row r="152" s="24" customFormat="true" ht="18" hidden="false" customHeight="false" outlineLevel="0" collapsed="false">
      <c r="A152" s="29" t="n">
        <f aca="false">A150+1</f>
        <v>75</v>
      </c>
      <c r="B152" s="30"/>
      <c r="C152" s="31" t="s">
        <v>17</v>
      </c>
      <c r="D152" s="24" t="s">
        <v>13</v>
      </c>
      <c r="E152" s="24" t="s">
        <v>33</v>
      </c>
      <c r="F152" s="31" t="s">
        <v>9</v>
      </c>
      <c r="G152" s="24" t="s">
        <v>23</v>
      </c>
      <c r="H152" s="24" t="s">
        <v>13</v>
      </c>
      <c r="I152" s="24" t="s">
        <v>27</v>
      </c>
      <c r="M152" s="28"/>
    </row>
    <row r="153" s="24" customFormat="true" ht="18" hidden="false" customHeight="false" outlineLevel="0" collapsed="false">
      <c r="A153" s="29"/>
      <c r="B153" s="30"/>
      <c r="M153" s="28"/>
    </row>
    <row r="154" s="24" customFormat="true" ht="18" hidden="false" customHeight="false" outlineLevel="0" collapsed="false">
      <c r="A154" s="29" t="n">
        <f aca="false">A152+1</f>
        <v>76</v>
      </c>
      <c r="B154" s="30"/>
      <c r="C154" s="24" t="s">
        <v>22</v>
      </c>
      <c r="D154" s="31" t="s">
        <v>9</v>
      </c>
      <c r="E154" s="24" t="s">
        <v>21</v>
      </c>
      <c r="F154" s="24" t="s">
        <v>28</v>
      </c>
      <c r="G154" s="24" t="s">
        <v>13</v>
      </c>
      <c r="H154" s="31" t="s">
        <v>34</v>
      </c>
      <c r="I154" s="24" t="s">
        <v>28</v>
      </c>
      <c r="M154" s="28"/>
    </row>
    <row r="155" s="24" customFormat="true" ht="18" hidden="false" customHeight="false" outlineLevel="0" collapsed="false">
      <c r="A155" s="29"/>
      <c r="B155" s="30"/>
      <c r="M155" s="28"/>
    </row>
    <row r="156" s="24" customFormat="true" ht="18" hidden="false" customHeight="false" outlineLevel="0" collapsed="false">
      <c r="A156" s="29" t="n">
        <f aca="false">A154+1</f>
        <v>77</v>
      </c>
      <c r="B156" s="30"/>
      <c r="C156" s="24" t="s">
        <v>22</v>
      </c>
      <c r="D156" s="31" t="s">
        <v>9</v>
      </c>
      <c r="E156" s="24" t="s">
        <v>23</v>
      </c>
      <c r="F156" s="24" t="s">
        <v>16</v>
      </c>
      <c r="G156" s="24" t="s">
        <v>18</v>
      </c>
      <c r="H156" s="31" t="s">
        <v>27</v>
      </c>
      <c r="I156" s="24" t="s">
        <v>14</v>
      </c>
      <c r="J156" s="24" t="s">
        <v>15</v>
      </c>
      <c r="M156" s="28"/>
    </row>
    <row r="157" s="24" customFormat="true" ht="18" hidden="false" customHeight="false" outlineLevel="0" collapsed="false">
      <c r="A157" s="29"/>
      <c r="B157" s="30"/>
      <c r="M157" s="28"/>
    </row>
    <row r="158" s="24" customFormat="true" ht="18" hidden="false" customHeight="false" outlineLevel="0" collapsed="false">
      <c r="A158" s="29" t="n">
        <f aca="false">A156+1</f>
        <v>78</v>
      </c>
      <c r="B158" s="30"/>
      <c r="C158" s="24" t="s">
        <v>22</v>
      </c>
      <c r="D158" s="24" t="s">
        <v>14</v>
      </c>
      <c r="E158" s="31" t="s">
        <v>9</v>
      </c>
      <c r="F158" s="24" t="s">
        <v>13</v>
      </c>
      <c r="G158" s="31" t="s">
        <v>17</v>
      </c>
      <c r="M158" s="28"/>
    </row>
    <row r="159" s="24" customFormat="true" ht="18" hidden="false" customHeight="false" outlineLevel="0" collapsed="false">
      <c r="A159" s="29"/>
      <c r="B159" s="30"/>
      <c r="M159" s="28"/>
    </row>
    <row r="160" s="24" customFormat="true" ht="18" hidden="false" customHeight="false" outlineLevel="0" collapsed="false">
      <c r="A160" s="29" t="n">
        <f aca="false">A158+1</f>
        <v>79</v>
      </c>
      <c r="B160" s="30"/>
      <c r="C160" s="24" t="s">
        <v>22</v>
      </c>
      <c r="D160" s="24" t="s">
        <v>14</v>
      </c>
      <c r="E160" s="31" t="s">
        <v>11</v>
      </c>
      <c r="F160" s="24" t="s">
        <v>23</v>
      </c>
      <c r="G160" s="24" t="s">
        <v>12</v>
      </c>
      <c r="H160" s="24" t="s">
        <v>11</v>
      </c>
      <c r="I160" s="24" t="s">
        <v>18</v>
      </c>
      <c r="J160" s="31" t="s">
        <v>11</v>
      </c>
      <c r="K160" s="24" t="s">
        <v>13</v>
      </c>
      <c r="L160" s="24" t="s">
        <v>15</v>
      </c>
      <c r="M160" s="28"/>
    </row>
    <row r="161" s="24" customFormat="true" ht="18" hidden="false" customHeight="false" outlineLevel="0" collapsed="false">
      <c r="A161" s="29"/>
      <c r="B161" s="30"/>
      <c r="M161" s="28"/>
    </row>
    <row r="162" s="24" customFormat="true" ht="18" hidden="false" customHeight="false" outlineLevel="0" collapsed="false">
      <c r="A162" s="29" t="n">
        <f aca="false">A160+1</f>
        <v>80</v>
      </c>
      <c r="B162" s="30"/>
      <c r="C162" s="24" t="s">
        <v>22</v>
      </c>
      <c r="D162" s="24" t="s">
        <v>17</v>
      </c>
      <c r="E162" s="24" t="s">
        <v>14</v>
      </c>
      <c r="F162" s="24" t="s">
        <v>32</v>
      </c>
      <c r="G162" s="31" t="s">
        <v>9</v>
      </c>
      <c r="H162" s="24" t="s">
        <v>10</v>
      </c>
      <c r="I162" s="31" t="s">
        <v>9</v>
      </c>
      <c r="M162" s="28"/>
    </row>
    <row r="163" s="24" customFormat="true" ht="18" hidden="false" customHeight="false" outlineLevel="0" collapsed="false">
      <c r="A163" s="29"/>
      <c r="B163" s="30"/>
      <c r="M163" s="28"/>
    </row>
    <row r="164" s="24" customFormat="true" ht="18" hidden="false" customHeight="false" outlineLevel="0" collapsed="false">
      <c r="A164" s="29" t="n">
        <f aca="false">A162+1</f>
        <v>81</v>
      </c>
      <c r="B164" s="30"/>
      <c r="C164" s="24" t="s">
        <v>36</v>
      </c>
      <c r="D164" s="24" t="s">
        <v>18</v>
      </c>
      <c r="E164" s="24" t="s">
        <v>9</v>
      </c>
      <c r="G164" s="24" t="s">
        <v>22</v>
      </c>
      <c r="H164" s="31" t="s">
        <v>17</v>
      </c>
      <c r="I164" s="24" t="s">
        <v>24</v>
      </c>
      <c r="J164" s="24" t="s">
        <v>13</v>
      </c>
      <c r="K164" s="31" t="s">
        <v>9</v>
      </c>
      <c r="M164" s="28"/>
    </row>
    <row r="165" s="24" customFormat="true" ht="18" hidden="false" customHeight="false" outlineLevel="0" collapsed="false">
      <c r="A165" s="29"/>
      <c r="B165" s="30"/>
      <c r="M165" s="28"/>
    </row>
    <row r="166" s="24" customFormat="true" ht="18" hidden="false" customHeight="false" outlineLevel="0" collapsed="false">
      <c r="A166" s="29" t="n">
        <f aca="false">A164+1</f>
        <v>82</v>
      </c>
      <c r="B166" s="30"/>
      <c r="C166" s="24" t="s">
        <v>22</v>
      </c>
      <c r="D166" s="31" t="s">
        <v>17</v>
      </c>
      <c r="E166" s="24" t="s">
        <v>26</v>
      </c>
      <c r="F166" s="24" t="s">
        <v>17</v>
      </c>
      <c r="G166" s="24" t="s">
        <v>24</v>
      </c>
      <c r="H166" s="31" t="s">
        <v>17</v>
      </c>
      <c r="I166" s="24" t="s">
        <v>12</v>
      </c>
      <c r="J166" s="24" t="s">
        <v>19</v>
      </c>
      <c r="M166" s="28"/>
    </row>
    <row r="167" s="24" customFormat="true" ht="18" hidden="false" customHeight="false" outlineLevel="0" collapsed="false">
      <c r="A167" s="29"/>
      <c r="B167" s="30"/>
      <c r="M167" s="28"/>
    </row>
    <row r="168" s="24" customFormat="true" ht="18" hidden="false" customHeight="false" outlineLevel="0" collapsed="false">
      <c r="A168" s="29" t="n">
        <f aca="false">A166+1</f>
        <v>83</v>
      </c>
      <c r="B168" s="30"/>
      <c r="C168" s="24" t="s">
        <v>22</v>
      </c>
      <c r="D168" s="31" t="s">
        <v>17</v>
      </c>
      <c r="E168" s="24" t="s">
        <v>26</v>
      </c>
      <c r="F168" s="24" t="s">
        <v>17</v>
      </c>
      <c r="G168" s="24" t="s">
        <v>24</v>
      </c>
      <c r="H168" s="31" t="s">
        <v>17</v>
      </c>
      <c r="I168" s="24" t="s">
        <v>12</v>
      </c>
      <c r="M168" s="28"/>
    </row>
    <row r="169" s="24" customFormat="true" ht="18" hidden="false" customHeight="false" outlineLevel="0" collapsed="false">
      <c r="A169" s="29"/>
      <c r="B169" s="30"/>
      <c r="M169" s="28"/>
    </row>
    <row r="170" s="24" customFormat="true" ht="18" hidden="false" customHeight="false" outlineLevel="0" collapsed="false">
      <c r="A170" s="29" t="n">
        <f aca="false">A168+1</f>
        <v>84</v>
      </c>
      <c r="B170" s="30"/>
      <c r="C170" s="24" t="s">
        <v>18</v>
      </c>
      <c r="D170" s="24" t="s">
        <v>19</v>
      </c>
      <c r="F170" s="24" t="s">
        <v>22</v>
      </c>
      <c r="G170" s="24" t="s">
        <v>24</v>
      </c>
      <c r="H170" s="31" t="s">
        <v>9</v>
      </c>
      <c r="I170" s="24" t="s">
        <v>18</v>
      </c>
      <c r="J170" s="31" t="s">
        <v>19</v>
      </c>
      <c r="M170" s="28"/>
    </row>
    <row r="171" s="24" customFormat="true" ht="18" hidden="false" customHeight="false" outlineLevel="0" collapsed="false">
      <c r="A171" s="29"/>
      <c r="B171" s="30"/>
      <c r="M171" s="28"/>
    </row>
    <row r="172" s="24" customFormat="true" ht="18" hidden="false" customHeight="false" outlineLevel="0" collapsed="false">
      <c r="A172" s="29" t="n">
        <f aca="false">A170+1</f>
        <v>85</v>
      </c>
      <c r="B172" s="30"/>
      <c r="C172" s="24" t="s">
        <v>22</v>
      </c>
      <c r="D172" s="24" t="s">
        <v>24</v>
      </c>
      <c r="E172" s="24" t="s">
        <v>11</v>
      </c>
      <c r="F172" s="24" t="s">
        <v>21</v>
      </c>
      <c r="G172" s="31" t="s">
        <v>27</v>
      </c>
      <c r="H172" s="24" t="s">
        <v>24</v>
      </c>
      <c r="I172" s="31" t="s">
        <v>34</v>
      </c>
      <c r="J172" s="24" t="s">
        <v>31</v>
      </c>
      <c r="M172" s="28"/>
    </row>
    <row r="173" s="24" customFormat="true" ht="18" hidden="false" customHeight="false" outlineLevel="0" collapsed="false">
      <c r="A173" s="29"/>
      <c r="B173" s="30"/>
      <c r="M173" s="28"/>
    </row>
    <row r="174" s="24" customFormat="true" ht="18" hidden="false" customHeight="false" outlineLevel="0" collapsed="false">
      <c r="A174" s="29" t="n">
        <f aca="false">A172+1</f>
        <v>86</v>
      </c>
      <c r="B174" s="30"/>
      <c r="C174" s="24" t="s">
        <v>22</v>
      </c>
      <c r="D174" s="24" t="s">
        <v>24</v>
      </c>
      <c r="E174" s="24" t="s">
        <v>27</v>
      </c>
      <c r="F174" s="24" t="s">
        <v>12</v>
      </c>
      <c r="G174" s="31" t="s">
        <v>34</v>
      </c>
      <c r="H174" s="24" t="s">
        <v>36</v>
      </c>
      <c r="I174" s="31" t="s">
        <v>27</v>
      </c>
      <c r="J174" s="24" t="s">
        <v>13</v>
      </c>
      <c r="K174" s="24" t="s">
        <v>15</v>
      </c>
      <c r="M174" s="28"/>
    </row>
    <row r="175" s="24" customFormat="true" ht="18" hidden="false" customHeight="false" outlineLevel="0" collapsed="false">
      <c r="A175" s="29"/>
      <c r="B175" s="30"/>
      <c r="M175" s="28"/>
    </row>
    <row r="176" s="24" customFormat="true" ht="18" hidden="false" customHeight="false" outlineLevel="0" collapsed="false">
      <c r="A176" s="29" t="n">
        <f aca="false">A174+1</f>
        <v>87</v>
      </c>
      <c r="B176" s="30"/>
      <c r="C176" s="24" t="s">
        <v>22</v>
      </c>
      <c r="D176" s="24" t="s">
        <v>34</v>
      </c>
      <c r="E176" s="24" t="s">
        <v>14</v>
      </c>
      <c r="F176" s="31" t="s">
        <v>17</v>
      </c>
      <c r="G176" s="24" t="s">
        <v>18</v>
      </c>
      <c r="H176" s="31" t="s">
        <v>11</v>
      </c>
      <c r="I176" s="24" t="s">
        <v>24</v>
      </c>
      <c r="M176" s="28"/>
    </row>
    <row r="177" s="24" customFormat="true" ht="18" hidden="false" customHeight="false" outlineLevel="0" collapsed="false">
      <c r="A177" s="29"/>
      <c r="B177" s="30"/>
      <c r="M177" s="28"/>
    </row>
    <row r="178" s="24" customFormat="true" ht="18" hidden="false" customHeight="false" outlineLevel="0" collapsed="false">
      <c r="A178" s="29" t="n">
        <f aca="false">A176+1</f>
        <v>88</v>
      </c>
      <c r="B178" s="30"/>
      <c r="C178" s="24" t="s">
        <v>22</v>
      </c>
      <c r="D178" s="31" t="s">
        <v>34</v>
      </c>
      <c r="E178" s="24" t="s">
        <v>24</v>
      </c>
      <c r="F178" s="24" t="s">
        <v>22</v>
      </c>
      <c r="G178" s="31" t="s">
        <v>34</v>
      </c>
      <c r="H178" s="24" t="s">
        <v>24</v>
      </c>
      <c r="M178" s="28"/>
    </row>
    <row r="179" s="24" customFormat="true" ht="18" hidden="false" customHeight="false" outlineLevel="0" collapsed="false">
      <c r="A179" s="29"/>
      <c r="B179" s="30"/>
      <c r="M179" s="28"/>
    </row>
    <row r="180" s="24" customFormat="true" ht="18" hidden="false" customHeight="false" outlineLevel="0" collapsed="false">
      <c r="A180" s="29" t="n">
        <f aca="false">A178+1</f>
        <v>89</v>
      </c>
      <c r="B180" s="30"/>
      <c r="C180" s="24" t="s">
        <v>24</v>
      </c>
      <c r="D180" s="31" t="s">
        <v>9</v>
      </c>
      <c r="E180" s="24" t="s">
        <v>18</v>
      </c>
      <c r="F180" s="24" t="s">
        <v>12</v>
      </c>
      <c r="G180" s="31" t="s">
        <v>17</v>
      </c>
      <c r="I180" s="24" t="s">
        <v>16</v>
      </c>
      <c r="J180" s="24" t="s">
        <v>9</v>
      </c>
      <c r="K180" s="24" t="s">
        <v>16</v>
      </c>
      <c r="M180" s="28"/>
    </row>
    <row r="181" s="24" customFormat="true" ht="18" hidden="false" customHeight="false" outlineLevel="0" collapsed="false">
      <c r="A181" s="29"/>
      <c r="B181" s="30"/>
      <c r="M181" s="28"/>
    </row>
    <row r="182" s="24" customFormat="true" ht="18" hidden="false" customHeight="false" outlineLevel="0" collapsed="false">
      <c r="A182" s="29" t="n">
        <f aca="false">A180+1</f>
        <v>90</v>
      </c>
      <c r="B182" s="30"/>
      <c r="C182" s="24" t="s">
        <v>24</v>
      </c>
      <c r="D182" s="31" t="s">
        <v>9</v>
      </c>
      <c r="E182" s="24" t="s">
        <v>35</v>
      </c>
      <c r="F182" s="24" t="s">
        <v>18</v>
      </c>
      <c r="G182" s="24" t="s">
        <v>27</v>
      </c>
      <c r="H182" s="24" t="s">
        <v>13</v>
      </c>
      <c r="I182" s="31" t="s">
        <v>9</v>
      </c>
      <c r="J182" s="24" t="s">
        <v>28</v>
      </c>
      <c r="K182" s="24" t="s">
        <v>39</v>
      </c>
      <c r="M182" s="28"/>
    </row>
    <row r="183" s="24" customFormat="true" ht="18" hidden="false" customHeight="false" outlineLevel="0" collapsed="false">
      <c r="A183" s="29"/>
      <c r="B183" s="30"/>
      <c r="M183" s="28"/>
    </row>
    <row r="184" s="24" customFormat="true" ht="18" hidden="false" customHeight="false" outlineLevel="0" collapsed="false">
      <c r="A184" s="29" t="n">
        <f aca="false">A182+1</f>
        <v>91</v>
      </c>
      <c r="B184" s="30"/>
      <c r="C184" s="24" t="s">
        <v>24</v>
      </c>
      <c r="D184" s="31" t="s">
        <v>9</v>
      </c>
      <c r="E184" s="24" t="s">
        <v>35</v>
      </c>
      <c r="F184" s="24" t="s">
        <v>18</v>
      </c>
      <c r="G184" s="31" t="s">
        <v>27</v>
      </c>
      <c r="H184" s="24" t="s">
        <v>13</v>
      </c>
      <c r="I184" s="24" t="s">
        <v>9</v>
      </c>
      <c r="J184" s="24" t="s">
        <v>40</v>
      </c>
      <c r="K184" s="24" t="s">
        <v>41</v>
      </c>
      <c r="M184" s="28"/>
    </row>
    <row r="185" s="24" customFormat="true" ht="18" hidden="false" customHeight="false" outlineLevel="0" collapsed="false">
      <c r="A185" s="29"/>
      <c r="B185" s="30"/>
      <c r="M185" s="28"/>
    </row>
    <row r="186" s="24" customFormat="true" ht="18" hidden="false" customHeight="false" outlineLevel="0" collapsed="false">
      <c r="A186" s="29" t="n">
        <f aca="false">A184+1</f>
        <v>92</v>
      </c>
      <c r="B186" s="30"/>
      <c r="C186" s="24" t="s">
        <v>23</v>
      </c>
      <c r="D186" s="24" t="s">
        <v>14</v>
      </c>
      <c r="E186" s="31" t="s">
        <v>27</v>
      </c>
      <c r="F186" s="24" t="s">
        <v>18</v>
      </c>
      <c r="G186" s="31" t="s">
        <v>17</v>
      </c>
      <c r="H186" s="24" t="s">
        <v>18</v>
      </c>
      <c r="I186" s="24" t="s">
        <v>19</v>
      </c>
      <c r="J186" s="24" t="s">
        <v>20</v>
      </c>
      <c r="M186" s="28"/>
    </row>
    <row r="187" s="24" customFormat="true" ht="18" hidden="false" customHeight="false" outlineLevel="0" collapsed="false">
      <c r="A187" s="29"/>
      <c r="B187" s="30"/>
      <c r="M187" s="28"/>
    </row>
    <row r="188" s="24" customFormat="true" ht="18" hidden="false" customHeight="false" outlineLevel="0" collapsed="false">
      <c r="A188" s="29" t="n">
        <f aca="false">A186+1</f>
        <v>93</v>
      </c>
      <c r="B188" s="30"/>
      <c r="C188" s="24" t="s">
        <v>23</v>
      </c>
      <c r="D188" s="31" t="s">
        <v>17</v>
      </c>
      <c r="E188" s="24" t="s">
        <v>35</v>
      </c>
      <c r="F188" s="31" t="s">
        <v>19</v>
      </c>
      <c r="G188" s="24" t="s">
        <v>18</v>
      </c>
      <c r="M188" s="28"/>
    </row>
    <row r="189" s="24" customFormat="true" ht="18" hidden="false" customHeight="false" outlineLevel="0" collapsed="false">
      <c r="A189" s="29"/>
      <c r="B189" s="30"/>
      <c r="M189" s="28"/>
    </row>
    <row r="190" s="24" customFormat="true" ht="18" hidden="false" customHeight="false" outlineLevel="0" collapsed="false">
      <c r="A190" s="29" t="n">
        <f aca="false">A188+1</f>
        <v>94</v>
      </c>
      <c r="B190" s="30"/>
      <c r="C190" s="24" t="s">
        <v>23</v>
      </c>
      <c r="D190" s="24" t="s">
        <v>24</v>
      </c>
      <c r="E190" s="31" t="s">
        <v>11</v>
      </c>
      <c r="F190" s="24" t="s">
        <v>36</v>
      </c>
      <c r="G190" s="24" t="s">
        <v>23</v>
      </c>
      <c r="H190" s="24" t="s">
        <v>13</v>
      </c>
      <c r="I190" s="24" t="s">
        <v>18</v>
      </c>
      <c r="J190" s="31" t="s">
        <v>9</v>
      </c>
      <c r="M190" s="28"/>
    </row>
    <row r="191" s="24" customFormat="true" ht="18" hidden="false" customHeight="false" outlineLevel="0" collapsed="false">
      <c r="A191" s="29"/>
      <c r="B191" s="30"/>
      <c r="M191" s="28"/>
    </row>
    <row r="192" s="24" customFormat="true" ht="18" hidden="false" customHeight="false" outlineLevel="0" collapsed="false">
      <c r="A192" s="29" t="n">
        <f aca="false">A190+1</f>
        <v>95</v>
      </c>
      <c r="B192" s="30"/>
      <c r="C192" s="24" t="s">
        <v>23</v>
      </c>
      <c r="D192" s="24" t="s">
        <v>13</v>
      </c>
      <c r="E192" s="31" t="s">
        <v>17</v>
      </c>
      <c r="F192" s="24" t="s">
        <v>14</v>
      </c>
      <c r="G192" s="31" t="s">
        <v>28</v>
      </c>
      <c r="H192" s="24" t="s">
        <v>24</v>
      </c>
      <c r="M192" s="28"/>
    </row>
    <row r="193" s="24" customFormat="true" ht="18" hidden="false" customHeight="false" outlineLevel="0" collapsed="false">
      <c r="A193" s="29"/>
      <c r="B193" s="30"/>
      <c r="M193" s="28"/>
    </row>
    <row r="194" s="24" customFormat="true" ht="18" hidden="false" customHeight="false" outlineLevel="0" collapsed="false">
      <c r="A194" s="29" t="n">
        <f aca="false">A192+1</f>
        <v>96</v>
      </c>
      <c r="B194" s="30"/>
      <c r="C194" s="24" t="s">
        <v>13</v>
      </c>
      <c r="D194" s="24" t="s">
        <v>9</v>
      </c>
      <c r="E194" s="24" t="s">
        <v>12</v>
      </c>
      <c r="F194" s="24" t="s">
        <v>37</v>
      </c>
      <c r="G194" s="31" t="s">
        <v>17</v>
      </c>
      <c r="H194" s="24" t="s">
        <v>18</v>
      </c>
      <c r="I194" s="24" t="s">
        <v>42</v>
      </c>
      <c r="J194" s="31" t="s">
        <v>27</v>
      </c>
      <c r="K194" s="24" t="s">
        <v>16</v>
      </c>
      <c r="M194" s="28"/>
    </row>
    <row r="195" s="24" customFormat="true" ht="18" hidden="false" customHeight="false" outlineLevel="0" collapsed="false">
      <c r="A195" s="29"/>
      <c r="B195" s="30"/>
      <c r="M195" s="28"/>
    </row>
    <row r="196" s="24" customFormat="true" ht="18" hidden="false" customHeight="false" outlineLevel="0" collapsed="false">
      <c r="A196" s="29" t="n">
        <f aca="false">A194+1</f>
        <v>97</v>
      </c>
      <c r="B196" s="30"/>
      <c r="C196" s="24" t="s">
        <v>13</v>
      </c>
      <c r="D196" s="31" t="s">
        <v>11</v>
      </c>
      <c r="E196" s="24" t="s">
        <v>24</v>
      </c>
      <c r="F196" s="24" t="s">
        <v>22</v>
      </c>
      <c r="G196" s="31" t="s">
        <v>28</v>
      </c>
      <c r="H196" s="24" t="s">
        <v>42</v>
      </c>
      <c r="I196" s="24" t="s">
        <v>27</v>
      </c>
      <c r="J196" s="24" t="s">
        <v>20</v>
      </c>
      <c r="M196" s="28"/>
    </row>
    <row r="197" s="24" customFormat="true" ht="18" hidden="false" customHeight="false" outlineLevel="0" collapsed="false">
      <c r="A197" s="29"/>
      <c r="B197" s="30"/>
      <c r="M197" s="28"/>
    </row>
    <row r="198" s="24" customFormat="true" ht="18" hidden="false" customHeight="false" outlineLevel="0" collapsed="false">
      <c r="A198" s="29" t="n">
        <f aca="false">A196+1</f>
        <v>98</v>
      </c>
      <c r="B198" s="30"/>
      <c r="C198" s="24" t="s">
        <v>13</v>
      </c>
      <c r="D198" s="31" t="s">
        <v>17</v>
      </c>
      <c r="E198" s="24" t="s">
        <v>24</v>
      </c>
      <c r="F198" s="24" t="s">
        <v>13</v>
      </c>
      <c r="G198" s="31" t="s">
        <v>19</v>
      </c>
      <c r="M198" s="28"/>
    </row>
    <row r="199" s="24" customFormat="true" ht="18" hidden="false" customHeight="false" outlineLevel="0" collapsed="false">
      <c r="A199" s="29"/>
      <c r="B199" s="30"/>
      <c r="M199" s="28"/>
    </row>
    <row r="200" s="24" customFormat="true" ht="18" hidden="false" customHeight="false" outlineLevel="0" collapsed="false">
      <c r="A200" s="29" t="n">
        <f aca="false">A198+1</f>
        <v>99</v>
      </c>
      <c r="B200" s="30"/>
      <c r="C200" s="24" t="s">
        <v>13</v>
      </c>
      <c r="D200" s="31" t="s">
        <v>17</v>
      </c>
      <c r="E200" s="24" t="s">
        <v>13</v>
      </c>
      <c r="F200" s="24" t="s">
        <v>33</v>
      </c>
      <c r="G200" s="31" t="s">
        <v>9</v>
      </c>
      <c r="H200" s="24" t="s">
        <v>23</v>
      </c>
      <c r="M200" s="28"/>
    </row>
    <row r="201" s="24" customFormat="true" ht="18" hidden="false" customHeight="false" outlineLevel="0" collapsed="false">
      <c r="A201" s="29"/>
      <c r="B201" s="30"/>
      <c r="M201" s="28"/>
    </row>
    <row r="202" s="24" customFormat="true" ht="18" hidden="false" customHeight="false" outlineLevel="0" collapsed="false">
      <c r="A202" s="29" t="n">
        <f aca="false">A200+1</f>
        <v>100</v>
      </c>
      <c r="B202" s="30"/>
      <c r="C202" s="24" t="s">
        <v>13</v>
      </c>
      <c r="D202" s="31" t="s">
        <v>34</v>
      </c>
      <c r="E202" s="24" t="s">
        <v>12</v>
      </c>
      <c r="F202" s="31" t="s">
        <v>27</v>
      </c>
      <c r="G202" s="24" t="s">
        <v>16</v>
      </c>
      <c r="H202" s="24" t="s">
        <v>9</v>
      </c>
      <c r="M202" s="28"/>
    </row>
    <row r="203" s="24" customFormat="true" ht="18" hidden="false" customHeight="false" outlineLevel="0" collapsed="false">
      <c r="A203" s="29"/>
      <c r="B203" s="30"/>
      <c r="M203" s="28"/>
    </row>
    <row r="204" s="24" customFormat="true" ht="18" hidden="false" customHeight="false" outlineLevel="0" collapsed="false">
      <c r="A204" s="29" t="n">
        <f aca="false">A202+1</f>
        <v>101</v>
      </c>
      <c r="B204" s="30"/>
      <c r="C204" s="24" t="s">
        <v>34</v>
      </c>
      <c r="D204" s="24" t="s">
        <v>10</v>
      </c>
      <c r="E204" s="24" t="s">
        <v>14</v>
      </c>
      <c r="F204" s="31" t="s">
        <v>34</v>
      </c>
      <c r="G204" s="24" t="s">
        <v>30</v>
      </c>
      <c r="H204" s="31" t="s">
        <v>27</v>
      </c>
      <c r="I204" s="24" t="s">
        <v>13</v>
      </c>
      <c r="J204" s="24" t="s">
        <v>15</v>
      </c>
      <c r="M204" s="28"/>
    </row>
    <row r="205" s="24" customFormat="true" ht="18" hidden="false" customHeight="false" outlineLevel="0" collapsed="false">
      <c r="A205" s="29"/>
      <c r="B205" s="30"/>
      <c r="M205" s="28"/>
    </row>
    <row r="206" s="24" customFormat="true" ht="18" hidden="false" customHeight="false" outlineLevel="0" collapsed="false">
      <c r="A206" s="29" t="n">
        <f aca="false">A204+1</f>
        <v>102</v>
      </c>
      <c r="B206" s="30"/>
      <c r="C206" s="24" t="s">
        <v>34</v>
      </c>
      <c r="D206" s="24" t="s">
        <v>16</v>
      </c>
      <c r="E206" s="24" t="s">
        <v>24</v>
      </c>
      <c r="F206" s="31" t="s">
        <v>9</v>
      </c>
      <c r="G206" s="31" t="s">
        <v>27</v>
      </c>
      <c r="H206" s="24" t="s">
        <v>12</v>
      </c>
      <c r="I206" s="24" t="s">
        <v>23</v>
      </c>
      <c r="J206" s="24" t="s">
        <v>16</v>
      </c>
      <c r="K206" s="24" t="s">
        <v>27</v>
      </c>
      <c r="L206" s="24" t="s">
        <v>20</v>
      </c>
      <c r="M206" s="28"/>
    </row>
    <row r="207" s="24" customFormat="true" ht="18" hidden="false" customHeight="false" outlineLevel="0" collapsed="false">
      <c r="A207" s="29"/>
      <c r="B207" s="30"/>
      <c r="M207" s="28"/>
    </row>
    <row r="208" s="24" customFormat="true" ht="18" hidden="false" customHeight="false" outlineLevel="0" collapsed="false">
      <c r="A208" s="29" t="n">
        <f aca="false">A206+1</f>
        <v>103</v>
      </c>
      <c r="B208" s="31"/>
      <c r="C208" s="31" t="s">
        <v>34</v>
      </c>
      <c r="D208" s="24" t="s">
        <v>21</v>
      </c>
      <c r="E208" s="31" t="s">
        <v>11</v>
      </c>
      <c r="F208" s="24" t="s">
        <v>24</v>
      </c>
      <c r="G208" s="24" t="s">
        <v>32</v>
      </c>
      <c r="H208" s="24" t="s">
        <v>27</v>
      </c>
      <c r="I208" s="24" t="s">
        <v>20</v>
      </c>
      <c r="M208" s="28"/>
    </row>
    <row r="209" s="24" customFormat="true" ht="18" hidden="false" customHeight="false" outlineLevel="0" collapsed="false">
      <c r="A209" s="29"/>
      <c r="B209" s="30"/>
      <c r="M209" s="28"/>
    </row>
    <row r="210" s="24" customFormat="true" ht="18" hidden="false" customHeight="false" outlineLevel="0" collapsed="false">
      <c r="A210" s="29" t="n">
        <f aca="false">A208+1</f>
        <v>104</v>
      </c>
      <c r="B210" s="30"/>
      <c r="C210" s="24" t="s">
        <v>25</v>
      </c>
      <c r="D210" s="24" t="s">
        <v>9</v>
      </c>
      <c r="E210" s="24" t="s">
        <v>16</v>
      </c>
      <c r="F210" s="24" t="s">
        <v>23</v>
      </c>
      <c r="G210" s="31" t="s">
        <v>27</v>
      </c>
      <c r="H210" s="24" t="s">
        <v>21</v>
      </c>
      <c r="I210" s="24" t="s">
        <v>27</v>
      </c>
      <c r="J210" s="24" t="s">
        <v>14</v>
      </c>
      <c r="K210" s="31" t="s">
        <v>11</v>
      </c>
      <c r="M210" s="28"/>
    </row>
    <row r="211" s="24" customFormat="true" ht="18" hidden="false" customHeight="false" outlineLevel="0" collapsed="false">
      <c r="A211" s="29"/>
      <c r="B211" s="30"/>
      <c r="M211" s="28"/>
    </row>
    <row r="212" s="24" customFormat="true" ht="18" hidden="false" customHeight="false" outlineLevel="0" collapsed="false">
      <c r="A212" s="29" t="n">
        <f aca="false">A210+1</f>
        <v>105</v>
      </c>
      <c r="B212" s="30"/>
      <c r="C212" s="24" t="s">
        <v>25</v>
      </c>
      <c r="D212" s="31" t="s">
        <v>11</v>
      </c>
      <c r="E212" s="24" t="s">
        <v>13</v>
      </c>
      <c r="F212" s="31" t="s">
        <v>27</v>
      </c>
      <c r="G212" s="24" t="s">
        <v>32</v>
      </c>
      <c r="M212" s="28"/>
    </row>
    <row r="213" s="24" customFormat="true" ht="18" hidden="false" customHeight="false" outlineLevel="0" collapsed="false">
      <c r="A213" s="29"/>
      <c r="B213" s="30"/>
      <c r="M213" s="28"/>
    </row>
    <row r="214" s="24" customFormat="true" ht="18" hidden="false" customHeight="false" outlineLevel="0" collapsed="false">
      <c r="A214" s="29" t="n">
        <f aca="false">A212+1</f>
        <v>106</v>
      </c>
      <c r="B214" s="30"/>
      <c r="C214" s="24" t="s">
        <v>26</v>
      </c>
      <c r="D214" s="24" t="s">
        <v>17</v>
      </c>
      <c r="E214" s="24" t="s">
        <v>36</v>
      </c>
      <c r="F214" s="31" t="s">
        <v>9</v>
      </c>
      <c r="G214" s="24" t="s">
        <v>13</v>
      </c>
      <c r="H214" s="31" t="s">
        <v>9</v>
      </c>
      <c r="I214" s="24" t="s">
        <v>20</v>
      </c>
      <c r="M214" s="28"/>
    </row>
    <row r="215" s="24" customFormat="true" ht="18" hidden="false" customHeight="false" outlineLevel="0" collapsed="false">
      <c r="A215" s="29"/>
      <c r="B215" s="30"/>
      <c r="M215" s="28"/>
    </row>
    <row r="216" s="24" customFormat="true" ht="18" hidden="false" customHeight="false" outlineLevel="0" collapsed="false">
      <c r="A216" s="29" t="n">
        <f aca="false">A214+1</f>
        <v>107</v>
      </c>
      <c r="B216" s="30"/>
      <c r="C216" s="24" t="s">
        <v>26</v>
      </c>
      <c r="D216" s="24" t="s">
        <v>24</v>
      </c>
      <c r="E216" s="24" t="s">
        <v>27</v>
      </c>
      <c r="F216" s="24" t="s">
        <v>23</v>
      </c>
      <c r="G216" s="24" t="s">
        <v>13</v>
      </c>
      <c r="H216" s="24" t="s">
        <v>27</v>
      </c>
      <c r="I216" s="31" t="s">
        <v>9</v>
      </c>
      <c r="J216" s="24" t="s">
        <v>12</v>
      </c>
      <c r="K216" s="31" t="s">
        <v>27</v>
      </c>
      <c r="L216" s="24" t="s">
        <v>12</v>
      </c>
      <c r="M216" s="28"/>
    </row>
    <row r="217" s="24" customFormat="true" ht="18" hidden="false" customHeight="false" outlineLevel="0" collapsed="false">
      <c r="A217" s="29"/>
      <c r="B217" s="30"/>
      <c r="M217" s="28"/>
    </row>
    <row r="218" s="24" customFormat="true" ht="18" hidden="false" customHeight="false" outlineLevel="0" collapsed="false">
      <c r="A218" s="29" t="n">
        <f aca="false">A216+1</f>
        <v>108</v>
      </c>
      <c r="B218" s="30"/>
      <c r="C218" s="24" t="s">
        <v>37</v>
      </c>
      <c r="D218" s="31" t="s">
        <v>11</v>
      </c>
      <c r="E218" s="24" t="s">
        <v>21</v>
      </c>
      <c r="F218" s="31" t="s">
        <v>11</v>
      </c>
      <c r="G218" s="24" t="s">
        <v>12</v>
      </c>
      <c r="H218" s="24" t="s">
        <v>13</v>
      </c>
      <c r="M218" s="28"/>
    </row>
    <row r="219" s="24" customFormat="true" ht="18" hidden="false" customHeight="false" outlineLevel="0" collapsed="false">
      <c r="A219" s="29"/>
      <c r="B219" s="30"/>
      <c r="M219" s="28"/>
    </row>
    <row r="220" s="24" customFormat="true" ht="18" hidden="false" customHeight="false" outlineLevel="0" collapsed="false">
      <c r="A220" s="29" t="n">
        <f aca="false">A218+1</f>
        <v>109</v>
      </c>
      <c r="B220" s="30"/>
      <c r="C220" s="24" t="s">
        <v>33</v>
      </c>
      <c r="D220" s="31" t="s">
        <v>11</v>
      </c>
      <c r="E220" s="24" t="s">
        <v>24</v>
      </c>
      <c r="F220" s="24" t="s">
        <v>22</v>
      </c>
      <c r="G220" s="31" t="s">
        <v>9</v>
      </c>
      <c r="H220" s="24" t="s">
        <v>13</v>
      </c>
      <c r="I220" s="24" t="s">
        <v>15</v>
      </c>
      <c r="M220" s="28"/>
    </row>
    <row r="221" s="24" customFormat="true" ht="18" hidden="false" customHeight="false" outlineLevel="0" collapsed="false">
      <c r="A221" s="29"/>
      <c r="B221" s="30"/>
      <c r="M221" s="28"/>
    </row>
    <row r="222" s="24" customFormat="true" ht="18" hidden="false" customHeight="false" outlineLevel="0" collapsed="false">
      <c r="A222" s="29" t="n">
        <f aca="false">A220+1</f>
        <v>110</v>
      </c>
      <c r="B222" s="30"/>
      <c r="C222" s="24" t="s">
        <v>32</v>
      </c>
      <c r="D222" s="31" t="s">
        <v>9</v>
      </c>
      <c r="E222" s="24" t="s">
        <v>23</v>
      </c>
      <c r="F222" s="24" t="s">
        <v>23</v>
      </c>
      <c r="G222" s="31" t="s">
        <v>27</v>
      </c>
      <c r="M222" s="28"/>
    </row>
    <row r="223" s="24" customFormat="true" ht="18" hidden="false" customHeight="false" outlineLevel="0" collapsed="false">
      <c r="A223" s="29"/>
      <c r="B223" s="30"/>
      <c r="M223" s="28"/>
    </row>
    <row r="224" s="24" customFormat="true" ht="18" hidden="false" customHeight="false" outlineLevel="0" collapsed="false">
      <c r="A224" s="29" t="n">
        <f aca="false">A222+1</f>
        <v>111</v>
      </c>
      <c r="B224" s="30"/>
      <c r="C224" s="24" t="s">
        <v>42</v>
      </c>
      <c r="D224" s="31" t="s">
        <v>9</v>
      </c>
      <c r="E224" s="24" t="s">
        <v>18</v>
      </c>
      <c r="F224" s="31" t="s">
        <v>11</v>
      </c>
      <c r="G224" s="24" t="s">
        <v>14</v>
      </c>
      <c r="H224" s="24" t="s">
        <v>15</v>
      </c>
      <c r="M224" s="28"/>
    </row>
    <row r="225" s="24" customFormat="true" ht="18" hidden="false" customHeight="false" outlineLevel="0" collapsed="false">
      <c r="A225" s="29"/>
      <c r="B225" s="30"/>
      <c r="M225" s="28"/>
    </row>
    <row r="226" s="24" customFormat="true" ht="18" hidden="false" customHeight="false" outlineLevel="0" collapsed="false">
      <c r="A226" s="29" t="n">
        <f aca="false">A224+1</f>
        <v>112</v>
      </c>
      <c r="B226" s="30"/>
      <c r="C226" s="31" t="s">
        <v>29</v>
      </c>
      <c r="D226" s="24" t="s">
        <v>16</v>
      </c>
      <c r="E226" s="24" t="s">
        <v>23</v>
      </c>
      <c r="F226" s="24" t="s">
        <v>22</v>
      </c>
      <c r="G226" s="31" t="s">
        <v>11</v>
      </c>
      <c r="H226" s="24" t="s">
        <v>24</v>
      </c>
      <c r="I226" s="24" t="s">
        <v>13</v>
      </c>
      <c r="M226" s="28"/>
    </row>
    <row r="227" s="24" customFormat="true" ht="18" hidden="false" customHeight="false" outlineLevel="0" collapsed="false">
      <c r="A227" s="29"/>
      <c r="B227" s="30"/>
      <c r="M227" s="28"/>
    </row>
    <row r="228" s="24" customFormat="true" ht="18" hidden="false" customHeight="false" outlineLevel="0" collapsed="false">
      <c r="A228" s="29" t="n">
        <f aca="false">A226+1</f>
        <v>113</v>
      </c>
      <c r="B228" s="30"/>
      <c r="C228" s="24" t="s">
        <v>28</v>
      </c>
      <c r="D228" s="24" t="s">
        <v>35</v>
      </c>
      <c r="E228" s="24" t="s">
        <v>19</v>
      </c>
      <c r="F228" s="24" t="s">
        <v>16</v>
      </c>
      <c r="G228" s="31" t="s">
        <v>17</v>
      </c>
      <c r="H228" s="24" t="s">
        <v>18</v>
      </c>
      <c r="I228" s="31" t="s">
        <v>9</v>
      </c>
      <c r="J228" s="24" t="s">
        <v>43</v>
      </c>
      <c r="M228" s="28"/>
    </row>
    <row r="229" s="24" customFormat="true" ht="18" hidden="false" customHeight="false" outlineLevel="0" collapsed="false">
      <c r="A229" s="29"/>
      <c r="B229" s="30"/>
      <c r="M229" s="28"/>
    </row>
    <row r="230" s="24" customFormat="true" ht="19.5" hidden="false" customHeight="true" outlineLevel="0" collapsed="false">
      <c r="A230" s="29" t="n">
        <f aca="false">A228+1</f>
        <v>114</v>
      </c>
      <c r="B230" s="30"/>
      <c r="C230" s="31" t="s">
        <v>28</v>
      </c>
      <c r="D230" s="24" t="s">
        <v>23</v>
      </c>
      <c r="E230" s="24" t="s">
        <v>14</v>
      </c>
      <c r="F230" s="31" t="s">
        <v>11</v>
      </c>
      <c r="G230" s="24" t="s">
        <v>20</v>
      </c>
      <c r="M230" s="28"/>
    </row>
  </sheetData>
  <mergeCells count="124">
    <mergeCell ref="C1:D1"/>
    <mergeCell ref="F1:F2"/>
    <mergeCell ref="G1:G2"/>
    <mergeCell ref="H1:H2"/>
    <mergeCell ref="I1:I2"/>
    <mergeCell ref="L1:M2"/>
    <mergeCell ref="N1:N2"/>
    <mergeCell ref="O1:O2"/>
    <mergeCell ref="P1:Q2"/>
    <mergeCell ref="C2:D2"/>
    <mergeCell ref="AG4:AH4"/>
    <mergeCell ref="AK4:AL4"/>
    <mergeCell ref="AO4:AP4"/>
    <mergeCell ref="AS4:AT4"/>
    <mergeCell ref="AW4:AX4"/>
    <mergeCell ref="BA4:BB4"/>
    <mergeCell ref="AG5:AH5"/>
    <mergeCell ref="AK5:AL5"/>
    <mergeCell ref="AO5:AP5"/>
    <mergeCell ref="AS5:AT5"/>
    <mergeCell ref="AW5:AX5"/>
    <mergeCell ref="BA5:BB5"/>
    <mergeCell ref="AG6:AH6"/>
    <mergeCell ref="AK6:AL6"/>
    <mergeCell ref="AO6:AP6"/>
    <mergeCell ref="AS6:AT6"/>
    <mergeCell ref="AW6:AX6"/>
    <mergeCell ref="BA6:BB6"/>
    <mergeCell ref="AG7:AH7"/>
    <mergeCell ref="AK7:AL7"/>
    <mergeCell ref="AO7:AP7"/>
    <mergeCell ref="AS7:AT7"/>
    <mergeCell ref="AW7:AX7"/>
    <mergeCell ref="BA7:BB7"/>
    <mergeCell ref="AG8:AH8"/>
    <mergeCell ref="AK8:AL8"/>
    <mergeCell ref="AO8:AP8"/>
    <mergeCell ref="AS8:AT8"/>
    <mergeCell ref="AW8:AX8"/>
    <mergeCell ref="BA8:BB8"/>
    <mergeCell ref="AG9:AH9"/>
    <mergeCell ref="AK9:AL9"/>
    <mergeCell ref="AO9:AP9"/>
    <mergeCell ref="AS9:AT9"/>
    <mergeCell ref="AW9:AX9"/>
    <mergeCell ref="BA9:BB9"/>
    <mergeCell ref="AG10:AH10"/>
    <mergeCell ref="AK10:AL10"/>
    <mergeCell ref="AO10:AP10"/>
    <mergeCell ref="AS10:AT10"/>
    <mergeCell ref="AW10:AX10"/>
    <mergeCell ref="BA10:BB10"/>
    <mergeCell ref="AG11:AH11"/>
    <mergeCell ref="AK11:AL11"/>
    <mergeCell ref="AO11:AP11"/>
    <mergeCell ref="AS11:AT11"/>
    <mergeCell ref="AW11:AX11"/>
    <mergeCell ref="BA11:BB11"/>
    <mergeCell ref="AG12:AH12"/>
    <mergeCell ref="AK12:AL12"/>
    <mergeCell ref="AO12:AP12"/>
    <mergeCell ref="AS12:AT12"/>
    <mergeCell ref="AW12:AX12"/>
    <mergeCell ref="BA12:BB12"/>
    <mergeCell ref="AG13:AH13"/>
    <mergeCell ref="AK13:AL13"/>
    <mergeCell ref="AO13:AP13"/>
    <mergeCell ref="AS13:AT13"/>
    <mergeCell ref="AW13:AX13"/>
    <mergeCell ref="BA13:BB13"/>
    <mergeCell ref="AG14:AH14"/>
    <mergeCell ref="AK14:AL14"/>
    <mergeCell ref="AO14:AP14"/>
    <mergeCell ref="AS14:AT14"/>
    <mergeCell ref="AW14:AX14"/>
    <mergeCell ref="BA14:BB14"/>
    <mergeCell ref="AG15:AH15"/>
    <mergeCell ref="AK15:AL15"/>
    <mergeCell ref="AO15:AP15"/>
    <mergeCell ref="AS15:AT15"/>
    <mergeCell ref="AW15:AX15"/>
    <mergeCell ref="BA15:BB15"/>
    <mergeCell ref="AG16:AH16"/>
    <mergeCell ref="AK16:AL16"/>
    <mergeCell ref="AO16:AP16"/>
    <mergeCell ref="AS16:AT16"/>
    <mergeCell ref="AW16:AX16"/>
    <mergeCell ref="BA16:BB16"/>
    <mergeCell ref="AG17:AH17"/>
    <mergeCell ref="AK17:AL17"/>
    <mergeCell ref="AO17:AP17"/>
    <mergeCell ref="AS17:AT17"/>
    <mergeCell ref="AW17:AX17"/>
    <mergeCell ref="BA17:BB17"/>
    <mergeCell ref="AG18:AH18"/>
    <mergeCell ref="AK18:AL18"/>
    <mergeCell ref="AO18:AP18"/>
    <mergeCell ref="AS18:AT18"/>
    <mergeCell ref="AW18:AX18"/>
    <mergeCell ref="BA18:BB18"/>
    <mergeCell ref="AG19:AH19"/>
    <mergeCell ref="AK19:AL19"/>
    <mergeCell ref="AO19:AP19"/>
    <mergeCell ref="AS19:AT19"/>
    <mergeCell ref="AW19:AX19"/>
    <mergeCell ref="BA19:BB19"/>
    <mergeCell ref="AG20:AH20"/>
    <mergeCell ref="AK20:AL20"/>
    <mergeCell ref="AO20:AP20"/>
    <mergeCell ref="AS20:AT20"/>
    <mergeCell ref="AW20:AX20"/>
    <mergeCell ref="BA20:BB20"/>
    <mergeCell ref="AG21:AH21"/>
    <mergeCell ref="AK21:AL21"/>
    <mergeCell ref="AO21:AP21"/>
    <mergeCell ref="AS21:AT21"/>
    <mergeCell ref="AW21:AX21"/>
    <mergeCell ref="BA21:BB21"/>
    <mergeCell ref="AG22:AH22"/>
    <mergeCell ref="AK22:AL22"/>
    <mergeCell ref="AO22:AP22"/>
    <mergeCell ref="AS22:AT22"/>
    <mergeCell ref="AW22:AX22"/>
    <mergeCell ref="BA22:BB22"/>
  </mergeCells>
  <hyperlinks>
    <hyperlink ref="C4" location="Лист1!C2" display="а"/>
    <hyperlink ref="E4" location="Лист1!C1:D1" display="е"/>
    <hyperlink ref="C6" location="Лист1!C2" display="а"/>
    <hyperlink ref="G6" location="Лист1!C1:D1" display="о"/>
    <hyperlink ref="C8" location="Лист1!C2" display="а"/>
    <hyperlink ref="G8" location="Лист1!C1:D1" display="о"/>
    <hyperlink ref="E10" location="Лист1!C1" display="а"/>
    <hyperlink ref="G10" location="Лист1!C2" display="о"/>
    <hyperlink ref="E12" location="Лист1!C2" display="о"/>
    <hyperlink ref="I12" location="Лист1!C1" display="о"/>
    <hyperlink ref="E14" location="Лист1!C1" display="а"/>
    <hyperlink ref="G14" location="Лист1!C2" display="и"/>
    <hyperlink ref="E16" location="Лист1!C1" display="и"/>
    <hyperlink ref="G16" location="Лист1!C2" display="я"/>
    <hyperlink ref="H18" location="Лист1!C1" display="о"/>
    <hyperlink ref="K18" location="Лист1!C2" display="ы"/>
    <hyperlink ref="D20" location="Лист1!C2" display="а"/>
    <hyperlink ref="H20" location="Лист1!C1" display="а"/>
    <hyperlink ref="D22" location="Лист1!C2" display="а"/>
    <hyperlink ref="I22" location="Лист1!C1" display="и"/>
    <hyperlink ref="D24" location="Лист1!C2" display="а"/>
    <hyperlink ref="F24" location="Лист1!C1" display="о"/>
    <hyperlink ref="D26" location="Лист1!C1" display="а"/>
    <hyperlink ref="G26" location="Лист1!C2" display="ы"/>
    <hyperlink ref="D28" location="Лист1!C1" display="а"/>
    <hyperlink ref="G28" location="Лист1!C2" display="е"/>
    <hyperlink ref="E30" location="Лист1!C1" display="а"/>
    <hyperlink ref="G30" location="Лист1!C2" display="а"/>
    <hyperlink ref="E32" location="Лист1!C1" display="а"/>
    <hyperlink ref="I32" location="Лист1!C2" display="е"/>
    <hyperlink ref="E34" location="Лист1!C2" display="ю"/>
    <hyperlink ref="H34" location="Лист1!C1" display="о"/>
    <hyperlink ref="D36" location="Лист1!C2" display="а"/>
    <hyperlink ref="H36" location="Лист1!C1" display="о"/>
    <hyperlink ref="F38" location="Лист1!C2" display="ю"/>
    <hyperlink ref="H38" location="Лист1!C1" display="и"/>
    <hyperlink ref="D40" location="Лист1!C1" display="о"/>
    <hyperlink ref="G40" location="Лист1!C2" display="а"/>
    <hyperlink ref="D42" location="Лист1!C1" display="о"/>
    <hyperlink ref="F42" location="Лист1!C2" display="а"/>
    <hyperlink ref="G44" location="Лист1!C2" display="а"/>
    <hyperlink ref="I44" location="Лист1!C1" display="а"/>
    <hyperlink ref="E46" location="Лист1!C2" display="у"/>
    <hyperlink ref="G46" location="Лист1!C1" display="а"/>
    <hyperlink ref="I48" location="Лист1!C2" display="о"/>
    <hyperlink ref="K48" location="Лист1!C1" display="о"/>
    <hyperlink ref="D50" location="Лист1!C2" display="е"/>
    <hyperlink ref="G50" location="Лист1!C1" display="ы"/>
    <hyperlink ref="E52" location="Лист1!C2" display="а"/>
    <hyperlink ref="G52" location="Лист1!C1" display="и"/>
    <hyperlink ref="D54" location="Лист1!C1" display="у"/>
    <hyperlink ref="H54" location="Лист1!C2" display="и"/>
    <hyperlink ref="G56" location="Лист1!C2" display="а"/>
    <hyperlink ref="J56" location="Лист1!C1" display="е"/>
    <hyperlink ref="D58" location="Лист1!C2" display="о"/>
    <hyperlink ref="F58" location="Лист1!C1" display="ы"/>
    <hyperlink ref="D60" location="Лист1!C1" display="о"/>
    <hyperlink ref="G60" location="Лист1!C2" display="а"/>
    <hyperlink ref="G62" location="Лист1!C2" display="о"/>
    <hyperlink ref="I62" location="Лист1!C1" display="и"/>
    <hyperlink ref="H64" location="Лист1!C2" display="о"/>
    <hyperlink ref="K64" location="Лист1!C1" display="и"/>
    <hyperlink ref="D66" location="Лист1!C2" display="о"/>
    <hyperlink ref="F66" location="Лист1!C1" display="у"/>
    <hyperlink ref="D68" location="Лист1!C2" display="о"/>
    <hyperlink ref="E68" location="Лист1!C1" display="я"/>
    <hyperlink ref="G70" location="Лист1!C1" display="о"/>
    <hyperlink ref="I70" location="Лист1!C2" display="а"/>
    <hyperlink ref="F72" location="Лист1!C2" display="о"/>
    <hyperlink ref="I72" location="Лист1!C1" display="и"/>
    <hyperlink ref="G74" location="Лист1!C2" display="и"/>
    <hyperlink ref="J74" location="Лист1!C1" display="я"/>
    <hyperlink ref="D76" location="Лист1!C2" display="а"/>
    <hyperlink ref="H76" location="Лист1!C1" display="и"/>
    <hyperlink ref="D78" location="Лист1!C2" display="а"/>
    <hyperlink ref="F78" location="Лист1!C1" display="и"/>
    <hyperlink ref="D80" location="Лист1!C1" display="а"/>
    <hyperlink ref="G80" location="Лист1!C2" display="у"/>
    <hyperlink ref="D82" location="Лист1!C1" display="а"/>
    <hyperlink ref="H82" location="Лист1!C2" display="о"/>
    <hyperlink ref="D84" location="Лист1!C2" display="а"/>
    <hyperlink ref="F84" location="Лист1!C1" display="о"/>
    <hyperlink ref="G86" location="Лист1!C2" display="ю"/>
    <hyperlink ref="I86" location="Лист1!C1" display="и"/>
    <hyperlink ref="F88" location="Лист1!C1" display="у"/>
    <hyperlink ref="H88" location="Лист1!C2" display="о"/>
    <hyperlink ref="E90" location="Лист1!C2" display="о"/>
    <hyperlink ref="G90" location="Лист1!C1" display="и"/>
    <hyperlink ref="E92" location="Лист1!C1" display="а"/>
    <hyperlink ref="G92" location="Лист1!C2" display="е"/>
    <hyperlink ref="E94" location="Лист1!C1" display="а"/>
    <hyperlink ref="G94" location="Лист1!C2" display="а"/>
    <hyperlink ref="D96" location="Лист1!C2" display="у"/>
    <hyperlink ref="G96" location="Лист1!C1" display="а"/>
    <hyperlink ref="F98" location="Лист1!C2" display="а"/>
    <hyperlink ref="J98" location="Лист1!C1" display="а"/>
    <hyperlink ref="G100" location="Лист1!C2" display="а"/>
    <hyperlink ref="I100" location="Лист1!C1" display="а"/>
    <hyperlink ref="F102" location="Лист1!C1" display="е"/>
    <hyperlink ref="I102" location="Лист1!C2" display="а"/>
    <hyperlink ref="F104" location="Лист1!C2" display="а"/>
    <hyperlink ref="H104" location="Лист1!C1" display="о"/>
    <hyperlink ref="D106" location="Лист1!C2" display="а"/>
    <hyperlink ref="G106" location="Лист1!C1" display="у"/>
    <hyperlink ref="E108" location="Лист1!C2" display="а"/>
    <hyperlink ref="H108" location="Лист1!C1" display="а"/>
    <hyperlink ref="D110" location="Лист1!C2" display="е"/>
    <hyperlink ref="G110" location="Лист1!C1" display="о"/>
    <hyperlink ref="G112" location="Лист1!C2" display="о"/>
    <hyperlink ref="I112" location="Лист1!C1" display="а"/>
    <hyperlink ref="D114" location="Лист1!C2" display="о"/>
    <hyperlink ref="G114" location="Лист1!C1" display="ю"/>
    <hyperlink ref="G116" location="Лист1!C1" display="и"/>
    <hyperlink ref="I116" location="Лист1!C2" display="е"/>
    <hyperlink ref="E118" location="Лист1!C2" display="е"/>
    <hyperlink ref="G118" location="Лист1!C1" display="е"/>
    <hyperlink ref="D120" location="Лист1!C1" display="у"/>
    <hyperlink ref="F120" location="Лист1!C2" display="о"/>
    <hyperlink ref="D122" location="Лист1!C2" display="а"/>
    <hyperlink ref="G122" location="Лист1!C1" display="о"/>
    <hyperlink ref="F124" location="Лист1!C1" display="о"/>
    <hyperlink ref="H124" location="Лист1!C2" display="а"/>
    <hyperlink ref="D126" location="Лист1!C2" display="а"/>
    <hyperlink ref="K126" location="Лист1!C1" display="и"/>
    <hyperlink ref="H128" location="Лист1!C2" display="а"/>
    <hyperlink ref="J128" location="Лист1!C1" display="е"/>
    <hyperlink ref="D130" location="Лист1!C2" display="и"/>
    <hyperlink ref="F130" location="Лист1!C1" display="е"/>
    <hyperlink ref="D132" location="Лист1!C2" display="а"/>
    <hyperlink ref="F132" location="Лист1!C1" display="а"/>
    <hyperlink ref="D134" location="Лист1!C2" display="а"/>
    <hyperlink ref="H134" location="Лист1!C1" display="а"/>
    <hyperlink ref="D136" location="Лист1!C2" display="е"/>
    <hyperlink ref="F136" location="Лист1!C1" display="у"/>
    <hyperlink ref="D138" location="Лист1!C2" display="е"/>
    <hyperlink ref="H138" location="Лист1!C1" display="и"/>
    <hyperlink ref="D140" location="Лист1!C1" display="е"/>
    <hyperlink ref="F140" location="Лист1!C2" display="е"/>
    <hyperlink ref="H142" location="Лист1!C1" display="е"/>
    <hyperlink ref="J142" location="Лист1!C2" display="е"/>
    <hyperlink ref="F144" location="Лист1!C2" display="е"/>
    <hyperlink ref="I144" location="Лист1!C1" display="и"/>
    <hyperlink ref="G146" location="Лист1!C2" display="о"/>
    <hyperlink ref="K146" location="Лист1!C1" display="о"/>
    <hyperlink ref="C148" location="Лист1!C2" display="о"/>
    <hyperlink ref="F148" location="Лист1!C1" display="о"/>
    <hyperlink ref="F150" location="Лист1!C1" display="е"/>
    <hyperlink ref="J150" location="Лист1!C2" display="и"/>
    <hyperlink ref="C152" location="Лист1!C2" display="о"/>
    <hyperlink ref="F152" location="Лист1!C1" display="а"/>
    <hyperlink ref="D154" location="Лист1!C1" display="а"/>
    <hyperlink ref="H154" location="Лист1!C2" display="у"/>
    <hyperlink ref="D156" location="Лист1!C1" display="а"/>
    <hyperlink ref="H156" location="Лист1!C2" display="и"/>
    <hyperlink ref="E158" location="Лист1!C2" display="а"/>
    <hyperlink ref="G158" location="Лист1!C1" display="о"/>
    <hyperlink ref="E160" location="Лист1!C1" display="е"/>
    <hyperlink ref="J160" location="Лист1!C2" display="е"/>
    <hyperlink ref="G162" location="Лист1!C2" display="а"/>
    <hyperlink ref="I162" location="Лист1!C1" display="а"/>
    <hyperlink ref="H164" location="Лист1!C1" display="о"/>
    <hyperlink ref="K164" location="Лист1!C2" display="а"/>
    <hyperlink ref="D166" location="Лист1!C1" display="о"/>
    <hyperlink ref="H166" location="Лист1!C2" display="о"/>
    <hyperlink ref="D168" location="Лист1!C2" display="о"/>
    <hyperlink ref="H168" location="Лист1!C1" display="о"/>
    <hyperlink ref="H170" location="Лист1!C1" display="а"/>
    <hyperlink ref="J170" location="Лист1!C2" display="ы"/>
    <hyperlink ref="G172" location="Лист1!C2" display="и"/>
    <hyperlink ref="I172" location="Лист1!C1" display="у"/>
    <hyperlink ref="G174" location="Лист1!C1" display="у"/>
    <hyperlink ref="I174" location="Лист1!C2" display="и"/>
    <hyperlink ref="F176" location="Лист1!C1" display="о"/>
    <hyperlink ref="H176" location="Лист1!C2" display="е"/>
    <hyperlink ref="D178" location="Лист1!C1" display="у"/>
    <hyperlink ref="G178" location="Лист1!C2" display="у"/>
    <hyperlink ref="D180" location="Лист1!C2" display="а"/>
    <hyperlink ref="G180" location="Лист1!C1" display="о"/>
    <hyperlink ref="D182" location="Лист1!C2" display="а"/>
    <hyperlink ref="I182" location="Лист1!C1" display="а"/>
    <hyperlink ref="D184" location="Лист1!C1" display="а"/>
    <hyperlink ref="G184" location="Лист1!C2" display="и"/>
    <hyperlink ref="E186" location="Лист1!C1" display="и"/>
    <hyperlink ref="G186" location="Лист1!C2" display="о"/>
    <hyperlink ref="D188" location="Лист1!C2" display="о"/>
    <hyperlink ref="F188" location="Лист1!C1" display="ы"/>
    <hyperlink ref="E190" location="Лист1!C1" display="е"/>
    <hyperlink ref="J190" location="Лист1!C2" display="а"/>
    <hyperlink ref="E192" location="Лист1!C2" display="о"/>
    <hyperlink ref="G192" location="Лист1!C1" display="я"/>
    <hyperlink ref="G194" location="Лист1!C1" display="о"/>
    <hyperlink ref="J194" location="Лист1!C2" display="и"/>
    <hyperlink ref="D196" location="Лист1!C1" display="е"/>
    <hyperlink ref="G196" location="Лист1!C2" display="я"/>
    <hyperlink ref="D198" location="Лист1!C1" display="о"/>
    <hyperlink ref="G198" location="Лист1!C2" display="ы"/>
    <hyperlink ref="D200" location="Лист1!C1" display="о"/>
    <hyperlink ref="G200" location="Лист1!C2" display="а"/>
    <hyperlink ref="D202" location="Лист1!C2" display="у"/>
    <hyperlink ref="F202" location="Лист1!C1" display="и"/>
    <hyperlink ref="F204" location="Лист1!C2" display="у"/>
    <hyperlink ref="H204" location="Лист1!C1" display="и"/>
    <hyperlink ref="F206" location="Лист1!C2" display="а"/>
    <hyperlink ref="G206" location="Лист1!C1" display="и"/>
    <hyperlink ref="C208" location="Лист1!C2" display="у"/>
    <hyperlink ref="E208" location="Лист1!C1" display="е"/>
    <hyperlink ref="G210" location="Лист1!C1" display="и"/>
    <hyperlink ref="K210" location="Лист1!C2" display="е"/>
    <hyperlink ref="D212" location="Лист1!C2" display="е"/>
    <hyperlink ref="F212" location="Лист1!C1" display="и"/>
    <hyperlink ref="F214" location="Лист1!C1" display="а"/>
    <hyperlink ref="H214" location="Лист1!C2" display="а"/>
    <hyperlink ref="I216" location="Лист1!C2" display="а"/>
    <hyperlink ref="K216" location="Лист1!C1" display="и"/>
    <hyperlink ref="D218" location="Лист1!C2" display="е"/>
    <hyperlink ref="F218" location="Лист1!C1" display="е"/>
    <hyperlink ref="D220" location="Лист1!C1" display="е"/>
    <hyperlink ref="G220" location="Лист1!C2" display="а"/>
    <hyperlink ref="D222" location="Лист1!C2" display="а"/>
    <hyperlink ref="G222" location="Лист1!C1" display="и"/>
    <hyperlink ref="D224" location="Лист1!C2" display="а"/>
    <hyperlink ref="F224" location="Лист1!C1" display="е"/>
    <hyperlink ref="C226" location="Лист1!C2" display="э"/>
    <hyperlink ref="G226" location="Лист1!C1" display="е"/>
    <hyperlink ref="G228" location="Лист1!C2" display="о"/>
    <hyperlink ref="I228" location="Лист1!C1" display="а"/>
    <hyperlink ref="C230" location="Лист1!C1" display="я"/>
    <hyperlink ref="F230" location="Лист1!C2" display="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0:41:04Z</dcterms:created>
  <dc:creator>Eprst-2</dc:creator>
  <dc:description/>
  <dc:language>en-US</dc:language>
  <cp:lastModifiedBy>1</cp:lastModifiedBy>
  <dcterms:modified xsi:type="dcterms:W3CDTF">2008-09-12T08:38:44Z</dcterms:modified>
  <cp:revision>0</cp:revision>
  <dc:subject/>
  <dc:title/>
</cp:coreProperties>
</file>